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企业" sheetId="2" state="visible" r:id="rId3"/>
    <sheet name="个体户" sheetId="3" state="visible" r:id="rId4"/>
  </sheets>
  <definedNames>
    <definedName function="false" hidden="true" localSheetId="2" name="_xlnm._FilterDatabase" vbProcedure="false">个体户!$A$1:$N$100</definedName>
    <definedName function="false" hidden="true" localSheetId="1" name="_xlnm._FilterDatabase" vbProcedure="false">企业!$A$1:$M$58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1643">
  <si>
    <r>
      <rPr>
        <sz val="24"/>
        <rFont val="Noto Sans"/>
        <family val="2"/>
      </rPr>
      <t xml:space="preserve">                                                  欠  税  公  告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乌鲁木齐市米东区税务局确认的</t>
    </r>
    <r>
      <rPr>
        <sz val="24"/>
        <rFont val="Arial"/>
        <family val="2"/>
      </rPr>
      <t xml:space="preserve">329</t>
    </r>
    <r>
      <rPr>
        <sz val="24"/>
        <rFont val="Noto Sans"/>
        <family val="2"/>
      </rPr>
      <t xml:space="preserve">户纳税人欠税情况予以公告。
特此公告。
附件：国家税务总局乌鲁木齐市米东区税务局纳税人欠税情况清册
                                                国家税务总局乌鲁木齐市米东区税务局
                                                                </t>
    </r>
    <r>
      <rPr>
        <sz val="24"/>
        <rFont val="Arial"/>
        <family val="2"/>
      </rPr>
      <t xml:space="preserve">2024</t>
    </r>
    <r>
      <rPr>
        <sz val="24"/>
        <rFont val="Noto Sans"/>
        <family val="2"/>
      </rPr>
      <t xml:space="preserve">年</t>
    </r>
    <r>
      <rPr>
        <sz val="24"/>
        <rFont val="Arial"/>
        <family val="2"/>
      </rPr>
      <t xml:space="preserve">7</t>
    </r>
    <r>
      <rPr>
        <sz val="24"/>
        <rFont val="Noto Sans"/>
        <family val="2"/>
      </rPr>
      <t xml:space="preserve">月</t>
    </r>
    <r>
      <rPr>
        <sz val="24"/>
        <rFont val="Arial"/>
        <family val="2"/>
      </rPr>
      <t xml:space="preserve">5</t>
    </r>
    <r>
      <rPr>
        <sz val="24"/>
        <rFont val="Noto Sans"/>
        <family val="2"/>
      </rPr>
      <t xml:space="preserve">日                
</t>
    </r>
  </si>
  <si>
    <t xml:space="preserve">序号</t>
  </si>
  <si>
    <t xml:space="preserve">公告时间</t>
  </si>
  <si>
    <r>
      <rPr>
        <b val="true"/>
        <sz val="12"/>
        <rFont val="Noto Sans"/>
        <family val="2"/>
      </rPr>
      <t xml:space="preserve">欠税人类型
</t>
    </r>
    <r>
      <rPr>
        <b val="true"/>
        <sz val="12"/>
        <rFont val="宋体"/>
        <family val="0"/>
        <charset val="134"/>
      </rPr>
      <t xml:space="preserve">00:</t>
    </r>
    <r>
      <rPr>
        <b val="true"/>
        <sz val="12"/>
        <rFont val="Noto Sans"/>
        <family val="2"/>
      </rPr>
      <t xml:space="preserve">单位企业</t>
    </r>
    <r>
      <rPr>
        <b val="true"/>
        <sz val="12"/>
        <rFont val="宋体"/>
        <family val="0"/>
        <charset val="134"/>
      </rPr>
      <t xml:space="preserve">;
01</t>
    </r>
    <r>
      <rPr>
        <b val="true"/>
        <sz val="12"/>
        <rFont val="Noto Sans"/>
        <family val="2"/>
      </rPr>
      <t xml:space="preserve">个体工商户</t>
    </r>
    <r>
      <rPr>
        <b val="true"/>
        <sz val="12"/>
        <rFont val="宋体"/>
        <family val="0"/>
        <charset val="134"/>
      </rPr>
      <t xml:space="preserve">;
02:</t>
    </r>
    <r>
      <rPr>
        <b val="true"/>
        <sz val="12"/>
        <rFont val="Noto Sans"/>
        <family val="2"/>
      </rPr>
      <t xml:space="preserve">个人</t>
    </r>
  </si>
  <si>
    <t xml:space="preserve">纳税人名称</t>
  </si>
  <si>
    <t xml:space="preserve">纳税人识别号</t>
  </si>
  <si>
    <t xml:space="preserve">法定代表人姓名</t>
  </si>
  <si>
    <r>
      <rPr>
        <b val="true"/>
        <sz val="12"/>
        <rFont val="Noto Sans"/>
        <family val="2"/>
      </rPr>
      <t xml:space="preserve">身份证件类型
</t>
    </r>
    <r>
      <rPr>
        <b val="true"/>
        <sz val="12"/>
        <rFont val="宋体"/>
        <family val="0"/>
        <charset val="134"/>
      </rPr>
      <t xml:space="preserve">201:</t>
    </r>
    <r>
      <rPr>
        <b val="true"/>
        <sz val="12"/>
        <rFont val="Noto Sans"/>
        <family val="2"/>
      </rPr>
      <t xml:space="preserve">居民身份证</t>
    </r>
  </si>
  <si>
    <t xml:space="preserve">身份证件号码</t>
  </si>
  <si>
    <t xml:space="preserve">经营地点</t>
  </si>
  <si>
    <t xml:space="preserve">欠税税种</t>
  </si>
  <si>
    <r>
      <rPr>
        <b val="true"/>
        <sz val="12"/>
        <rFont val="Noto Sans"/>
        <family val="2"/>
      </rPr>
      <t xml:space="preserve">欠税余额</t>
    </r>
    <r>
      <rPr>
        <b val="true"/>
        <sz val="12"/>
        <rFont val="宋体"/>
        <family val="0"/>
        <charset val="134"/>
      </rPr>
      <t xml:space="preserve">(</t>
    </r>
    <r>
      <rPr>
        <b val="true"/>
        <sz val="12"/>
        <rFont val="Noto Sans"/>
        <family val="2"/>
      </rPr>
      <t xml:space="preserve">单位：元</t>
    </r>
    <r>
      <rPr>
        <b val="true"/>
        <sz val="12"/>
        <rFont val="宋体"/>
        <family val="0"/>
        <charset val="134"/>
      </rPr>
      <t xml:space="preserve">)</t>
    </r>
  </si>
  <si>
    <t xml:space="preserve">其中：当期
新发生欠税金额（单位：元）</t>
  </si>
  <si>
    <t xml:space="preserve">主管税务机关</t>
  </si>
  <si>
    <r>
      <rPr>
        <sz val="11"/>
        <color rgb="FF000000"/>
        <rFont val="宋体"/>
        <family val="0"/>
        <charset val="134"/>
      </rPr>
      <t xml:space="preserve">00:</t>
    </r>
    <r>
      <rPr>
        <sz val="11"/>
        <color rgb="FF000000"/>
        <rFont val="Noto Sans"/>
        <family val="2"/>
      </rPr>
      <t xml:space="preserve">单位企业</t>
    </r>
  </si>
  <si>
    <t xml:space="preserve">大家财产保险有限责任公司新疆分公司米东区营销服务部</t>
  </si>
  <si>
    <t xml:space="preserve">91650109MA791DMH8L</t>
  </si>
  <si>
    <t xml:space="preserve">高建红</t>
  </si>
  <si>
    <r>
      <rPr>
        <sz val="11"/>
        <color rgb="FF000000"/>
        <rFont val="宋体"/>
        <family val="0"/>
        <charset val="134"/>
      </rPr>
      <t xml:space="preserve">201|</t>
    </r>
    <r>
      <rPr>
        <sz val="11"/>
        <color rgb="FF000000"/>
        <rFont val="Noto Sans"/>
        <family val="2"/>
      </rPr>
      <t xml:space="preserve">居民身份证</t>
    </r>
  </si>
  <si>
    <t xml:space="preserve">650104********332X</t>
  </si>
  <si>
    <r>
      <rPr>
        <sz val="11"/>
        <color rgb="FF000000"/>
        <rFont val="Noto Sans"/>
        <family val="2"/>
      </rPr>
      <t xml:space="preserve">新疆乌鲁木齐市米东区古牧地东路街道办事处新星社区碱沟中路北侧</t>
    </r>
    <r>
      <rPr>
        <sz val="11"/>
        <color rgb="FF000000"/>
        <rFont val="宋体"/>
        <family val="0"/>
        <charset val="134"/>
      </rPr>
      <t xml:space="preserve">06</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10114|</t>
    </r>
    <r>
      <rPr>
        <sz val="11"/>
        <color rgb="FF000000"/>
        <rFont val="Noto Sans"/>
        <family val="2"/>
      </rPr>
      <t xml:space="preserve">车船税</t>
    </r>
  </si>
  <si>
    <t xml:space="preserve">乌鲁木齐市米东区税务局</t>
  </si>
  <si>
    <t xml:space="preserve">额敏县铭城建筑工程有限公司</t>
  </si>
  <si>
    <t xml:space="preserve">91654221MA775TG20R</t>
  </si>
  <si>
    <t xml:space="preserve">左百雷</t>
  </si>
  <si>
    <t xml:space="preserve">654221********0017</t>
  </si>
  <si>
    <t xml:space="preserve">乌鲁木齐</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9|</t>
    </r>
    <r>
      <rPr>
        <sz val="11"/>
        <color rgb="FF000000"/>
        <rFont val="Noto Sans"/>
        <family val="2"/>
      </rPr>
      <t xml:space="preserve">城市维护建设税</t>
    </r>
  </si>
  <si>
    <t xml:space="preserve">米泉市东方顺达商贸有限公司</t>
  </si>
  <si>
    <t xml:space="preserve">652303773455226</t>
  </si>
  <si>
    <t xml:space="preserve">蒋秀军</t>
  </si>
  <si>
    <t xml:space="preserve">321025********7033</t>
  </si>
  <si>
    <r>
      <rPr>
        <sz val="11"/>
        <color rgb="FF000000"/>
        <rFont val="Noto Sans"/>
        <family val="2"/>
      </rPr>
      <t xml:space="preserve">米泉市古牧地西路</t>
    </r>
    <r>
      <rPr>
        <sz val="11"/>
        <color rgb="FF000000"/>
        <rFont val="宋体"/>
        <family val="0"/>
        <charset val="134"/>
      </rPr>
      <t xml:space="preserve">25</t>
    </r>
    <r>
      <rPr>
        <sz val="11"/>
        <color rgb="FF000000"/>
        <rFont val="Noto Sans"/>
        <family val="2"/>
      </rPr>
      <t xml:space="preserve">号</t>
    </r>
  </si>
  <si>
    <t xml:space="preserve">米泉市九如钢管厂</t>
  </si>
  <si>
    <t xml:space="preserve">652303715535455</t>
  </si>
  <si>
    <t xml:space="preserve">张延如</t>
  </si>
  <si>
    <t xml:space="preserve">120223********5</t>
  </si>
  <si>
    <t xml:space="preserve">米泉市古牧地西路</t>
  </si>
  <si>
    <t xml:space="preserve">宁夏汇能劳务有限公司</t>
  </si>
  <si>
    <t xml:space="preserve">91640303MA7ECWQP5G</t>
  </si>
  <si>
    <t xml:space="preserve">刘永江</t>
  </si>
  <si>
    <t xml:space="preserve">640300********0135</t>
  </si>
  <si>
    <t xml:space="preserve">新疆维吾尔自治区乌鲁木齐市米东区东道海子</t>
  </si>
  <si>
    <t xml:space="preserve">陕西朗奥建设集团有限公司新疆鼎盛分公司</t>
  </si>
  <si>
    <t xml:space="preserve">91650109MA79G8TU78</t>
  </si>
  <si>
    <t xml:space="preserve">田鹏</t>
  </si>
  <si>
    <t xml:space="preserve">622301********6490</t>
  </si>
  <si>
    <r>
      <rPr>
        <sz val="11"/>
        <color rgb="FF000000"/>
        <rFont val="Noto Sans"/>
        <family val="2"/>
      </rPr>
      <t xml:space="preserve">新疆乌鲁木齐市米东区东祥路西五巷</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0111|</t>
    </r>
    <r>
      <rPr>
        <sz val="11"/>
        <color rgb="FF000000"/>
        <rFont val="Noto Sans"/>
        <family val="2"/>
      </rPr>
      <t xml:space="preserve">印花税</t>
    </r>
  </si>
  <si>
    <t xml:space="preserve">四川锐昌建筑工程有限公司</t>
  </si>
  <si>
    <t xml:space="preserve">91510800205850076D</t>
  </si>
  <si>
    <t xml:space="preserve">胡昌友</t>
  </si>
  <si>
    <t xml:space="preserve">512922********3474</t>
  </si>
  <si>
    <t xml:space="preserve">新疆乌鲁木齐市米东区</t>
  </si>
  <si>
    <r>
      <rPr>
        <sz val="11"/>
        <color rgb="FF000000"/>
        <rFont val="宋体"/>
        <family val="0"/>
        <charset val="134"/>
      </rPr>
      <t xml:space="preserve">10103|</t>
    </r>
    <r>
      <rPr>
        <sz val="11"/>
        <color rgb="FF000000"/>
        <rFont val="Noto Sans"/>
        <family val="2"/>
      </rPr>
      <t xml:space="preserve">营业税</t>
    </r>
  </si>
  <si>
    <t xml:space="preserve">遂宁朝鑫建筑工程有限公司新疆分公司</t>
  </si>
  <si>
    <t xml:space="preserve">91650109MA776CF153</t>
  </si>
  <si>
    <t xml:space="preserve">刘强</t>
  </si>
  <si>
    <t xml:space="preserve">510902********951X</t>
  </si>
  <si>
    <r>
      <rPr>
        <sz val="11"/>
        <color rgb="FF000000"/>
        <rFont val="Noto Sans"/>
        <family val="2"/>
      </rPr>
      <t xml:space="preserve">新疆乌鲁木齐市米东区米东北路西二巷</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103</t>
    </r>
    <r>
      <rPr>
        <sz val="11"/>
        <color rgb="FF000000"/>
        <rFont val="Noto Sans"/>
        <family val="2"/>
      </rPr>
      <t xml:space="preserve">号商铺</t>
    </r>
  </si>
  <si>
    <r>
      <rPr>
        <sz val="11"/>
        <color rgb="FF000000"/>
        <rFont val="宋体"/>
        <family val="0"/>
        <charset val="134"/>
      </rPr>
      <t xml:space="preserve">10104|</t>
    </r>
    <r>
      <rPr>
        <sz val="11"/>
        <color rgb="FF000000"/>
        <rFont val="Noto Sans"/>
        <family val="2"/>
      </rPr>
      <t xml:space="preserve">企业所得税</t>
    </r>
  </si>
  <si>
    <t xml:space="preserve">乌鲁木齐北方鸿翰商贸有限公司</t>
  </si>
  <si>
    <t xml:space="preserve">91650109MA77H5C41B</t>
  </si>
  <si>
    <t xml:space="preserve">张丽</t>
  </si>
  <si>
    <t xml:space="preserve">622323********734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企业总部二楼</t>
    </r>
    <r>
      <rPr>
        <sz val="11"/>
        <color rgb="FF000000"/>
        <rFont val="宋体"/>
        <family val="0"/>
        <charset val="134"/>
      </rPr>
      <t xml:space="preserve">6-5</t>
    </r>
    <r>
      <rPr>
        <sz val="11"/>
        <color rgb="FF000000"/>
        <rFont val="Noto Sans"/>
        <family val="2"/>
      </rPr>
      <t xml:space="preserve">号</t>
    </r>
  </si>
  <si>
    <t xml:space="preserve">乌鲁木齐标端建材有限公司</t>
  </si>
  <si>
    <t xml:space="preserve">91650109MACE10H21N</t>
  </si>
  <si>
    <t xml:space="preserve">张文成</t>
  </si>
  <si>
    <t xml:space="preserve">412727********505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t>
    </r>
    <r>
      <rPr>
        <sz val="11"/>
        <color rgb="FF000000"/>
        <rFont val="宋体"/>
        <family val="0"/>
        <charset val="134"/>
      </rPr>
      <t xml:space="preserve">77-78</t>
    </r>
    <r>
      <rPr>
        <sz val="11"/>
        <color rgb="FF000000"/>
        <rFont val="Noto Sans"/>
        <family val="2"/>
      </rPr>
      <t xml:space="preserve">商铺</t>
    </r>
  </si>
  <si>
    <t xml:space="preserve">乌鲁木齐博圣嘉商贸有限公司</t>
  </si>
  <si>
    <t xml:space="preserve">91650109MA7EXYX05P</t>
  </si>
  <si>
    <t xml:space="preserve">郭贵喜</t>
  </si>
  <si>
    <t xml:space="preserve">652224********4238</t>
  </si>
  <si>
    <r>
      <rPr>
        <sz val="11"/>
        <color rgb="FF000000"/>
        <rFont val="Noto Sans"/>
        <family val="2"/>
      </rPr>
      <t xml:space="preserve">新疆乌鲁木齐市米东区柏杨河路柏杨河新村一巷</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乌鲁木齐大唐恒业贸易有限公司</t>
  </si>
  <si>
    <t xml:space="preserve">91650109MA776PTL3E</t>
  </si>
  <si>
    <t xml:space="preserve">唐绍发</t>
  </si>
  <si>
    <t xml:space="preserve">432902********0932</t>
  </si>
  <si>
    <r>
      <rPr>
        <sz val="11"/>
        <color rgb="FF000000"/>
        <rFont val="Noto Sans"/>
        <family val="2"/>
      </rPr>
      <t xml:space="preserve">新疆乌鲁木齐市米东区米东南路</t>
    </r>
    <r>
      <rPr>
        <sz val="11"/>
        <color rgb="FF000000"/>
        <rFont val="宋体"/>
        <family val="0"/>
        <charset val="134"/>
      </rPr>
      <t xml:space="preserve">892</t>
    </r>
    <r>
      <rPr>
        <sz val="11"/>
        <color rgb="FF000000"/>
        <rFont val="Noto Sans"/>
        <family val="2"/>
      </rPr>
      <t xml:space="preserve">号红星小区</t>
    </r>
    <r>
      <rPr>
        <sz val="11"/>
        <color rgb="FF000000"/>
        <rFont val="宋体"/>
        <family val="0"/>
        <charset val="134"/>
      </rPr>
      <t xml:space="preserve">2</t>
    </r>
    <r>
      <rPr>
        <sz val="11"/>
        <color rgb="FF000000"/>
        <rFont val="Noto Sans"/>
        <family val="2"/>
      </rPr>
      <t xml:space="preserve">号楼高层</t>
    </r>
    <r>
      <rPr>
        <sz val="11"/>
        <color rgb="FF000000"/>
        <rFont val="宋体"/>
        <family val="0"/>
        <charset val="134"/>
      </rPr>
      <t xml:space="preserve">1501</t>
    </r>
    <r>
      <rPr>
        <sz val="11"/>
        <color rgb="FF000000"/>
        <rFont val="Noto Sans"/>
        <family val="2"/>
      </rPr>
      <t xml:space="preserve">室</t>
    </r>
  </si>
  <si>
    <t xml:space="preserve">乌鲁木齐东方建化商贸有限公司</t>
  </si>
  <si>
    <t xml:space="preserve">9165010905318590X6</t>
  </si>
  <si>
    <t xml:space="preserve">闫先臣</t>
  </si>
  <si>
    <t xml:space="preserve">370406********6634</t>
  </si>
  <si>
    <r>
      <rPr>
        <sz val="11"/>
        <color rgb="FF000000"/>
        <rFont val="Noto Sans"/>
        <family val="2"/>
      </rPr>
      <t xml:space="preserve">乌鲁木齐市米东中路</t>
    </r>
    <r>
      <rPr>
        <sz val="11"/>
        <color rgb="FF000000"/>
        <rFont val="宋体"/>
        <family val="0"/>
        <charset val="134"/>
      </rPr>
      <t xml:space="preserve">2247</t>
    </r>
    <r>
      <rPr>
        <sz val="11"/>
        <color rgb="FF000000"/>
        <rFont val="Noto Sans"/>
        <family val="2"/>
      </rPr>
      <t xml:space="preserve">号</t>
    </r>
  </si>
  <si>
    <t xml:space="preserve">乌鲁木齐笃信宏业汽车服务有限公司</t>
  </si>
  <si>
    <t xml:space="preserve">91650109560528882Y</t>
  </si>
  <si>
    <t xml:space="preserve">张金锁</t>
  </si>
  <si>
    <t xml:space="preserve">620522********4253</t>
  </si>
  <si>
    <r>
      <rPr>
        <sz val="11"/>
        <color rgb="FF000000"/>
        <rFont val="Noto Sans"/>
        <family val="2"/>
      </rPr>
      <t xml:space="preserve">乌鲁木齐市米东区古牧地东路街道办事处乌奇公路西侧</t>
    </r>
    <r>
      <rPr>
        <sz val="11"/>
        <color rgb="FF000000"/>
        <rFont val="宋体"/>
        <family val="0"/>
        <charset val="134"/>
      </rPr>
      <t xml:space="preserve">(</t>
    </r>
    <r>
      <rPr>
        <sz val="11"/>
        <color rgb="FF000000"/>
        <rFont val="Noto Sans"/>
        <family val="2"/>
      </rPr>
      <t xml:space="preserve">石化总厂加油站对面</t>
    </r>
    <r>
      <rPr>
        <sz val="11"/>
        <color rgb="FF000000"/>
        <rFont val="宋体"/>
        <family val="0"/>
        <charset val="134"/>
      </rPr>
      <t xml:space="preserve">)</t>
    </r>
  </si>
  <si>
    <t xml:space="preserve">乌鲁木齐固安祥特种门窗制造有限公司</t>
  </si>
  <si>
    <t xml:space="preserve">916501097957979483</t>
  </si>
  <si>
    <t xml:space="preserve">王福堂</t>
  </si>
  <si>
    <t xml:space="preserve">650105********2616</t>
  </si>
  <si>
    <t xml:space="preserve">新疆乌鲁木齐市米东区福州西路南侧</t>
  </si>
  <si>
    <t xml:space="preserve">乌鲁木齐冠之杰汽车服务有限公司</t>
  </si>
  <si>
    <t xml:space="preserve">91650109072207270W</t>
  </si>
  <si>
    <t xml:space="preserve">于青山</t>
  </si>
  <si>
    <t xml:space="preserve">652301********64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机电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乌鲁木齐国奥和成汽车贸易有限责任公司</t>
  </si>
  <si>
    <t xml:space="preserve">91650104572540176E</t>
  </si>
  <si>
    <t xml:space="preserve">张建</t>
  </si>
  <si>
    <t xml:space="preserve">650102********4010</t>
  </si>
  <si>
    <r>
      <rPr>
        <sz val="11"/>
        <color rgb="FF000000"/>
        <rFont val="Noto Sans"/>
        <family val="2"/>
      </rPr>
      <t xml:space="preserve">新疆乌鲁木齐市米东区永顺街</t>
    </r>
    <r>
      <rPr>
        <sz val="11"/>
        <color rgb="FF000000"/>
        <rFont val="宋体"/>
        <family val="0"/>
        <charset val="134"/>
      </rPr>
      <t xml:space="preserve">1642-1</t>
    </r>
    <r>
      <rPr>
        <sz val="11"/>
        <color rgb="FF000000"/>
        <rFont val="Noto Sans"/>
        <family val="2"/>
      </rPr>
      <t xml:space="preserve">号</t>
    </r>
  </si>
  <si>
    <t xml:space="preserve">乌鲁木齐海艺华瑞商贸有限公司</t>
  </si>
  <si>
    <t xml:space="preserve">91650109MA78G1HH4C</t>
  </si>
  <si>
    <t xml:space="preserve">郑双</t>
  </si>
  <si>
    <t xml:space="preserve">622301********1616</t>
  </si>
  <si>
    <r>
      <rPr>
        <sz val="11"/>
        <color rgb="FF000000"/>
        <rFont val="Noto Sans"/>
        <family val="2"/>
      </rPr>
      <t xml:space="preserve">新疆乌鲁木齐市米东区米东南路</t>
    </r>
    <r>
      <rPr>
        <sz val="11"/>
        <color rgb="FF000000"/>
        <rFont val="宋体"/>
        <family val="0"/>
        <charset val="134"/>
      </rPr>
      <t xml:space="preserve">2580</t>
    </r>
    <r>
      <rPr>
        <sz val="11"/>
        <color rgb="FF000000"/>
        <rFont val="Noto Sans"/>
        <family val="2"/>
      </rPr>
      <t xml:space="preserve">号盈科</t>
    </r>
    <r>
      <rPr>
        <sz val="11"/>
        <color rgb="FF000000"/>
        <rFont val="宋体"/>
        <family val="0"/>
        <charset val="134"/>
      </rPr>
      <t xml:space="preserve">·</t>
    </r>
    <r>
      <rPr>
        <sz val="11"/>
        <color rgb="FF000000"/>
        <rFont val="Noto Sans"/>
        <family val="2"/>
      </rPr>
      <t xml:space="preserve">梧桐山畔住宅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4</t>
    </r>
  </si>
  <si>
    <t xml:space="preserve">乌鲁木齐瀚源堂商贸有限公司</t>
  </si>
  <si>
    <t xml:space="preserve">91650109MA78N4F686</t>
  </si>
  <si>
    <t xml:space="preserve">周利</t>
  </si>
  <si>
    <t xml:space="preserve">650102********651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水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9</t>
    </r>
    <r>
      <rPr>
        <sz val="11"/>
        <color rgb="FF000000"/>
        <rFont val="Noto Sans"/>
        <family val="2"/>
      </rPr>
      <t xml:space="preserve">号商铺</t>
    </r>
  </si>
  <si>
    <t xml:space="preserve">乌鲁木齐贺迪商贸有限公司</t>
  </si>
  <si>
    <t xml:space="preserve">91650109MA78RLL72U</t>
  </si>
  <si>
    <t xml:space="preserve">张立新</t>
  </si>
  <si>
    <t xml:space="preserve">652623********00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玻璃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乌鲁木齐恒邦旅游开发有限公司</t>
  </si>
  <si>
    <t xml:space="preserve">91650109MA78MXDL1G</t>
  </si>
  <si>
    <t xml:space="preserve">刘远标</t>
  </si>
  <si>
    <t xml:space="preserve">411422********42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r>
      <rPr>
        <sz val="11"/>
        <color rgb="FF000000"/>
        <rFont val="宋体"/>
        <family val="0"/>
        <charset val="134"/>
      </rPr>
      <t xml:space="preserve">10112|</t>
    </r>
    <r>
      <rPr>
        <sz val="11"/>
        <color rgb="FF000000"/>
        <rFont val="Noto Sans"/>
        <family val="2"/>
      </rPr>
      <t xml:space="preserve">城镇土地使用税</t>
    </r>
  </si>
  <si>
    <t xml:space="preserve">乌鲁木齐恒昌健康产业发展有限公司</t>
  </si>
  <si>
    <t xml:space="preserve">91650109MA78MPGH6J</t>
  </si>
  <si>
    <t xml:space="preserve">左朝煜</t>
  </si>
  <si>
    <t xml:space="preserve">142601********1074</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诚旅游开发有限公司</t>
  </si>
  <si>
    <t xml:space="preserve">91650109MA78MXBP18</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乌鲁木齐恒大高科农业有限公司</t>
  </si>
  <si>
    <t xml:space="preserve">91650109MA78N33Y8K</t>
  </si>
  <si>
    <t xml:space="preserve">盛振扬</t>
  </si>
  <si>
    <t xml:space="preserve">610523********3759</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原工商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si>
  <si>
    <t xml:space="preserve">乌鲁木齐恒大水世界旅游开发有限公司</t>
  </si>
  <si>
    <t xml:space="preserve">91650109MA78KNH90N</t>
  </si>
  <si>
    <t xml:space="preserve">乌鲁木齐恒乐旅游发展有限公司</t>
  </si>
  <si>
    <t xml:space="preserve">91650109MA78KM057G</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号</t>
    </r>
  </si>
  <si>
    <t xml:space="preserve">乌鲁木齐恒隆置业有限公司</t>
  </si>
  <si>
    <t xml:space="preserve">91650104MA78KKBP5L</t>
  </si>
  <si>
    <r>
      <rPr>
        <sz val="11"/>
        <color rgb="FF000000"/>
        <rFont val="宋体"/>
        <family val="0"/>
        <charset val="134"/>
      </rPr>
      <t xml:space="preserve">10110|</t>
    </r>
    <r>
      <rPr>
        <sz val="11"/>
        <color rgb="FF000000"/>
        <rFont val="Noto Sans"/>
        <family val="2"/>
      </rPr>
      <t xml:space="preserve">房产税</t>
    </r>
  </si>
  <si>
    <t xml:space="preserve">乌鲁木齐恒游旅游发展有限公司</t>
  </si>
  <si>
    <t xml:space="preserve">91650109MA78KM0736</t>
  </si>
  <si>
    <r>
      <rPr>
        <sz val="11"/>
        <color rgb="FF000000"/>
        <rFont val="Noto Sans"/>
        <family val="2"/>
      </rPr>
      <t xml:space="preserve">新疆乌鲁木齐市米东区府前西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号</t>
    </r>
  </si>
  <si>
    <t xml:space="preserve">乌鲁木齐恒悦置业有限公司</t>
  </si>
  <si>
    <t xml:space="preserve">91650109MA78MPG667</t>
  </si>
  <si>
    <t xml:space="preserve">乌鲁木齐辉扬吉鑫建材有限公司</t>
  </si>
  <si>
    <t xml:space="preserve">91650109MA78P5TE6M</t>
  </si>
  <si>
    <t xml:space="preserve">徐淑东</t>
  </si>
  <si>
    <t xml:space="preserve">130429********737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旧货市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乌鲁木齐骥疆电气自动化设备有限公司</t>
  </si>
  <si>
    <t xml:space="preserve">91650109MA78D3778W</t>
  </si>
  <si>
    <t xml:space="preserve">徐成</t>
  </si>
  <si>
    <t xml:space="preserve">654101********119X</t>
  </si>
  <si>
    <r>
      <rPr>
        <sz val="11"/>
        <color rgb="FF000000"/>
        <rFont val="Noto Sans"/>
        <family val="2"/>
      </rPr>
      <t xml:space="preserve">新疆乌鲁木齐市米东区太平路下沙河北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佳顺成商贸有限公司</t>
  </si>
  <si>
    <t xml:space="preserve">916501093133810273</t>
  </si>
  <si>
    <t xml:space="preserve">黄容平</t>
  </si>
  <si>
    <t xml:space="preserve">352201********0069</t>
  </si>
  <si>
    <r>
      <rPr>
        <sz val="11"/>
        <color rgb="FF000000"/>
        <rFont val="Noto Sans"/>
        <family val="2"/>
      </rPr>
      <t xml:space="preserve">乌鲁木齐市米东区南园南路</t>
    </r>
    <r>
      <rPr>
        <sz val="11"/>
        <color rgb="FF000000"/>
        <rFont val="宋体"/>
        <family val="0"/>
        <charset val="134"/>
      </rPr>
      <t xml:space="preserve">3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乌鲁木齐金瑞达门业有限公司</t>
  </si>
  <si>
    <t xml:space="preserve">91650109MA7951N71J</t>
  </si>
  <si>
    <t xml:space="preserve">王雪梅</t>
  </si>
  <si>
    <t xml:space="preserve">622301********220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31</t>
    </r>
    <r>
      <rPr>
        <sz val="11"/>
        <color rgb="FF000000"/>
        <rFont val="Noto Sans"/>
        <family val="2"/>
      </rPr>
      <t xml:space="preserve">号</t>
    </r>
  </si>
  <si>
    <t xml:space="preserve">乌鲁木齐居尚佳业彩钢有限公司</t>
  </si>
  <si>
    <t xml:space="preserve">916501093965745791</t>
  </si>
  <si>
    <t xml:space="preserve">王桂权</t>
  </si>
  <si>
    <t xml:space="preserve">422121********2031</t>
  </si>
  <si>
    <t xml:space="preserve">新疆乌鲁木齐市米东区米东南路１３０２－２３号</t>
  </si>
  <si>
    <t xml:space="preserve">乌鲁木齐聚乐家合装饰有限公司</t>
  </si>
  <si>
    <t xml:space="preserve">91650109MA776JGW4W</t>
  </si>
  <si>
    <t xml:space="preserve">刘永军</t>
  </si>
  <si>
    <t xml:space="preserve">652722********1515</t>
  </si>
  <si>
    <r>
      <rPr>
        <sz val="11"/>
        <color rgb="FF000000"/>
        <rFont val="Noto Sans"/>
        <family val="2"/>
      </rPr>
      <t xml:space="preserve">新疆乌鲁木齐市米东区碱沟西路</t>
    </r>
    <r>
      <rPr>
        <sz val="11"/>
        <color rgb="FF000000"/>
        <rFont val="宋体"/>
        <family val="0"/>
        <charset val="134"/>
      </rPr>
      <t xml:space="preserve">1852</t>
    </r>
    <r>
      <rPr>
        <sz val="11"/>
        <color rgb="FF000000"/>
        <rFont val="Noto Sans"/>
        <family val="2"/>
      </rPr>
      <t xml:space="preserve">号商住小区</t>
    </r>
    <r>
      <rPr>
        <sz val="11"/>
        <color rgb="FF000000"/>
        <rFont val="宋体"/>
        <family val="0"/>
        <charset val="134"/>
      </rPr>
      <t xml:space="preserve">S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5</t>
    </r>
    <r>
      <rPr>
        <sz val="11"/>
        <color rgb="FF000000"/>
        <rFont val="Noto Sans"/>
        <family val="2"/>
      </rPr>
      <t xml:space="preserve">号</t>
    </r>
  </si>
  <si>
    <t xml:space="preserve">乌鲁木齐聚鑫顺德工程机械服务有限公司</t>
  </si>
  <si>
    <t xml:space="preserve">91650109MA77B44Y00</t>
  </si>
  <si>
    <t xml:space="preserve">田建伟</t>
  </si>
  <si>
    <t xml:space="preserve">411626********2339</t>
  </si>
  <si>
    <r>
      <rPr>
        <sz val="11"/>
        <color rgb="FF000000"/>
        <rFont val="Noto Sans"/>
        <family val="2"/>
      </rPr>
      <t xml:space="preserve">新疆乌鲁木齐市米东区稻香南路</t>
    </r>
    <r>
      <rPr>
        <sz val="11"/>
        <color rgb="FF000000"/>
        <rFont val="宋体"/>
        <family val="0"/>
        <charset val="134"/>
      </rPr>
      <t xml:space="preserve">695</t>
    </r>
    <r>
      <rPr>
        <sz val="11"/>
        <color rgb="FF000000"/>
        <rFont val="Noto Sans"/>
        <family val="2"/>
      </rPr>
      <t xml:space="preserve">号</t>
    </r>
  </si>
  <si>
    <t xml:space="preserve">乌鲁木齐凯耀建材有限公司</t>
  </si>
  <si>
    <t xml:space="preserve">91650109MA78WRHM3P</t>
  </si>
  <si>
    <t xml:space="preserve">强涛</t>
  </si>
  <si>
    <t xml:space="preserve">411224********901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旧货市场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t>
    </r>
  </si>
  <si>
    <t xml:space="preserve">乌鲁木齐坤良祺建材有限公司</t>
  </si>
  <si>
    <t xml:space="preserve">91650109MACCMYH518</t>
  </si>
  <si>
    <t xml:space="preserve">王燕</t>
  </si>
  <si>
    <t xml:space="preserve">652327********1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2</t>
    </r>
    <r>
      <rPr>
        <sz val="11"/>
        <color rgb="FF000000"/>
        <rFont val="Noto Sans"/>
        <family val="2"/>
      </rPr>
      <t xml:space="preserve">栋东直排</t>
    </r>
    <r>
      <rPr>
        <sz val="11"/>
        <color rgb="FF000000"/>
        <rFont val="宋体"/>
        <family val="0"/>
        <charset val="134"/>
      </rPr>
      <t xml:space="preserve">-2-1</t>
    </r>
  </si>
  <si>
    <t xml:space="preserve">乌鲁木齐力坚伟业贸易有限公司</t>
  </si>
  <si>
    <t xml:space="preserve">91650109076056879X</t>
  </si>
  <si>
    <t xml:space="preserve">陈世波</t>
  </si>
  <si>
    <t xml:space="preserve">610627********0177</t>
  </si>
  <si>
    <t xml:space="preserve">乌鲁木齐市米东区米东南路西三巷１１５１号华凌钢材区４栋３号</t>
  </si>
  <si>
    <t xml:space="preserve">乌鲁木齐龙之禧商贸有限公司</t>
  </si>
  <si>
    <t xml:space="preserve">91650109MA776MKJ10</t>
  </si>
  <si>
    <t xml:space="preserve">张晓虹</t>
  </si>
  <si>
    <t xml:space="preserve">652322********0571</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商铺</t>
    </r>
    <r>
      <rPr>
        <sz val="11"/>
        <color rgb="FF000000"/>
        <rFont val="宋体"/>
        <family val="0"/>
        <charset val="134"/>
      </rPr>
      <t xml:space="preserve">2</t>
    </r>
    <r>
      <rPr>
        <sz val="11"/>
        <color rgb="FF000000"/>
        <rFont val="Noto Sans"/>
        <family val="2"/>
      </rPr>
      <t xml:space="preserve">室</t>
    </r>
  </si>
  <si>
    <r>
      <rPr>
        <sz val="11"/>
        <color rgb="FF000000"/>
        <rFont val="宋体"/>
        <family val="0"/>
        <charset val="134"/>
      </rPr>
      <t xml:space="preserve">10106|</t>
    </r>
    <r>
      <rPr>
        <sz val="11"/>
        <color rgb="FF000000"/>
        <rFont val="Noto Sans"/>
        <family val="2"/>
      </rPr>
      <t xml:space="preserve">个人所得税</t>
    </r>
  </si>
  <si>
    <t xml:space="preserve">乌鲁木齐路安顺汽车服务有限公司</t>
  </si>
  <si>
    <t xml:space="preserve">91650109MA7FYCTX60</t>
  </si>
  <si>
    <t xml:space="preserve">陆雪儿</t>
  </si>
  <si>
    <t xml:space="preserve">652322********452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第</t>
    </r>
    <r>
      <rPr>
        <sz val="11"/>
        <color rgb="FF000000"/>
        <rFont val="宋体"/>
        <family val="0"/>
        <charset val="134"/>
      </rPr>
      <t xml:space="preserve">S8</t>
    </r>
    <r>
      <rPr>
        <sz val="11"/>
        <color rgb="FF000000"/>
        <rFont val="Noto Sans"/>
        <family val="2"/>
      </rPr>
      <t xml:space="preserve">＃幢第</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t>
    </r>
    <r>
      <rPr>
        <sz val="11"/>
        <color rgb="FF000000"/>
        <rFont val="Noto Sans"/>
        <family val="2"/>
      </rPr>
      <t xml:space="preserve">单元商铺</t>
    </r>
    <r>
      <rPr>
        <sz val="11"/>
        <color rgb="FF000000"/>
        <rFont val="宋体"/>
        <family val="0"/>
        <charset val="134"/>
      </rPr>
      <t xml:space="preserve">4</t>
    </r>
    <r>
      <rPr>
        <sz val="11"/>
        <color rgb="FF000000"/>
        <rFont val="Noto Sans"/>
        <family val="2"/>
      </rPr>
      <t xml:space="preserve">号</t>
    </r>
  </si>
  <si>
    <t xml:space="preserve">乌鲁木齐美达新车界汽车服务有限公司</t>
  </si>
  <si>
    <t xml:space="preserve">91650104399286222X</t>
  </si>
  <si>
    <r>
      <rPr>
        <sz val="11"/>
        <color rgb="FF000000"/>
        <rFont val="Noto Sans"/>
        <family val="2"/>
      </rPr>
      <t xml:space="preserve">依力哈木</t>
    </r>
    <r>
      <rPr>
        <sz val="11"/>
        <color rgb="FF000000"/>
        <rFont val="宋体"/>
        <family val="0"/>
        <charset val="134"/>
      </rPr>
      <t xml:space="preserve">·</t>
    </r>
    <r>
      <rPr>
        <sz val="11"/>
        <color rgb="FF000000"/>
        <rFont val="Noto Sans"/>
        <family val="2"/>
      </rPr>
      <t xml:space="preserve">尼牙子</t>
    </r>
  </si>
  <si>
    <t xml:space="preserve">650102********4514</t>
  </si>
  <si>
    <r>
      <rPr>
        <sz val="11"/>
        <color rgb="FF000000"/>
        <rFont val="Noto Sans"/>
        <family val="2"/>
      </rPr>
      <t xml:space="preserve">新疆乌鲁木齐市米东区永顺街</t>
    </r>
    <r>
      <rPr>
        <sz val="11"/>
        <color rgb="FF000000"/>
        <rFont val="宋体"/>
        <family val="0"/>
        <charset val="134"/>
      </rPr>
      <t xml:space="preserve">1908-1</t>
    </r>
    <r>
      <rPr>
        <sz val="11"/>
        <color rgb="FF000000"/>
        <rFont val="Noto Sans"/>
        <family val="2"/>
      </rPr>
      <t xml:space="preserve">号</t>
    </r>
    <r>
      <rPr>
        <sz val="11"/>
        <color rgb="FF000000"/>
        <rFont val="宋体"/>
        <family val="0"/>
        <charset val="134"/>
      </rPr>
      <t xml:space="preserve">3-05</t>
    </r>
    <r>
      <rPr>
        <sz val="11"/>
        <color rgb="FF000000"/>
        <rFont val="Noto Sans"/>
        <family val="2"/>
      </rPr>
      <t xml:space="preserve">室</t>
    </r>
  </si>
  <si>
    <t xml:space="preserve">乌鲁木齐明泰源纤维制品有限公司</t>
  </si>
  <si>
    <t xml:space="preserve">91650109770378181E</t>
  </si>
  <si>
    <t xml:space="preserve">井松岳</t>
  </si>
  <si>
    <t xml:space="preserve">650300********4031</t>
  </si>
  <si>
    <r>
      <rPr>
        <sz val="11"/>
        <color rgb="FF000000"/>
        <rFont val="Noto Sans"/>
        <family val="2"/>
      </rPr>
      <t xml:space="preserve">米东区石化光明社区安宁四路</t>
    </r>
    <r>
      <rPr>
        <sz val="11"/>
        <color rgb="FF000000"/>
        <rFont val="宋体"/>
        <family val="0"/>
        <charset val="134"/>
      </rPr>
      <t xml:space="preserve">240</t>
    </r>
    <r>
      <rPr>
        <sz val="11"/>
        <color rgb="FF000000"/>
        <rFont val="Noto Sans"/>
        <family val="2"/>
      </rPr>
      <t xml:space="preserve">号</t>
    </r>
  </si>
  <si>
    <t xml:space="preserve">乌鲁木齐旗舰启航装饰工程有限公司</t>
  </si>
  <si>
    <t xml:space="preserve">91650109MA77X1KE0A</t>
  </si>
  <si>
    <t xml:space="preserve">郭海健</t>
  </si>
  <si>
    <t xml:space="preserve">142322********7033</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直排</t>
    </r>
    <r>
      <rPr>
        <sz val="11"/>
        <color rgb="FF000000"/>
        <rFont val="宋体"/>
        <family val="0"/>
        <charset val="134"/>
      </rPr>
      <t xml:space="preserve">105</t>
    </r>
    <r>
      <rPr>
        <sz val="11"/>
        <color rgb="FF000000"/>
        <rFont val="Noto Sans"/>
        <family val="2"/>
      </rPr>
      <t xml:space="preserve">号</t>
    </r>
  </si>
  <si>
    <t xml:space="preserve">乌鲁木齐琼瑶金属制品有限公司</t>
  </si>
  <si>
    <t xml:space="preserve">91650109MA79622C7P</t>
  </si>
  <si>
    <t xml:space="preserve">贾福琳</t>
  </si>
  <si>
    <t xml:space="preserve">620123********8117</t>
  </si>
  <si>
    <r>
      <rPr>
        <sz val="11"/>
        <color rgb="FF000000"/>
        <rFont val="Noto Sans"/>
        <family val="2"/>
      </rPr>
      <t xml:space="preserve">新疆乌鲁木齐市米东区皇渠沿村南四巷</t>
    </r>
    <r>
      <rPr>
        <sz val="11"/>
        <color rgb="FF000000"/>
        <rFont val="宋体"/>
        <family val="0"/>
        <charset val="134"/>
      </rPr>
      <t xml:space="preserve">8</t>
    </r>
    <r>
      <rPr>
        <sz val="11"/>
        <color rgb="FF000000"/>
        <rFont val="Noto Sans"/>
        <family val="2"/>
      </rPr>
      <t xml:space="preserve">号</t>
    </r>
  </si>
  <si>
    <t xml:space="preserve">乌鲁木齐盛徽防腐木景观有限公司</t>
  </si>
  <si>
    <t xml:space="preserve">91650109MA791J072L</t>
  </si>
  <si>
    <t xml:space="preserve">张刚</t>
  </si>
  <si>
    <t xml:space="preserve">411425********12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盛佳风尚商贸有限公司</t>
  </si>
  <si>
    <t xml:space="preserve">91650109MA78DXLL3G</t>
  </si>
  <si>
    <t xml:space="preserve">熊曼君</t>
  </si>
  <si>
    <t xml:space="preserve">360423********1027</t>
  </si>
  <si>
    <r>
      <rPr>
        <sz val="11"/>
        <color rgb="FF000000"/>
        <rFont val="Noto Sans"/>
        <family val="2"/>
      </rPr>
      <t xml:space="preserve">新疆乌鲁木齐市米东区米东南路西三巷</t>
    </r>
    <r>
      <rPr>
        <sz val="11"/>
        <color rgb="FF000000"/>
        <rFont val="宋体"/>
        <family val="0"/>
        <charset val="134"/>
      </rPr>
      <t xml:space="preserve">1152</t>
    </r>
    <r>
      <rPr>
        <sz val="11"/>
        <color rgb="FF000000"/>
        <rFont val="Noto Sans"/>
        <family val="2"/>
      </rPr>
      <t xml:space="preserve">号华凌国际家居广场</t>
    </r>
    <r>
      <rPr>
        <sz val="11"/>
        <color rgb="FF000000"/>
        <rFont val="宋体"/>
        <family val="0"/>
        <charset val="134"/>
      </rPr>
      <t xml:space="preserve">HL01-1-B-28</t>
    </r>
  </si>
  <si>
    <t xml:space="preserve">乌鲁木齐市迪迪食业有限责任公司</t>
  </si>
  <si>
    <t xml:space="preserve">91650109715535754R</t>
  </si>
  <si>
    <t xml:space="preserve">程江涛</t>
  </si>
  <si>
    <t xml:space="preserve">652322********0515</t>
  </si>
  <si>
    <r>
      <rPr>
        <sz val="11"/>
        <color rgb="FF000000"/>
        <rFont val="Noto Sans"/>
        <family val="2"/>
      </rPr>
      <t xml:space="preserve">米东区古牧地青年南路</t>
    </r>
    <r>
      <rPr>
        <sz val="11"/>
        <color rgb="FF000000"/>
        <rFont val="宋体"/>
        <family val="0"/>
        <charset val="134"/>
      </rPr>
      <t xml:space="preserve">117</t>
    </r>
    <r>
      <rPr>
        <sz val="11"/>
        <color rgb="FF000000"/>
        <rFont val="Noto Sans"/>
        <family val="2"/>
      </rPr>
      <t xml:space="preserve">号</t>
    </r>
  </si>
  <si>
    <t xml:space="preserve">乌鲁木齐市东山区碱沟林峰煤矿</t>
  </si>
  <si>
    <t xml:space="preserve">650108228880550</t>
  </si>
  <si>
    <t xml:space="preserve">马世峰</t>
  </si>
  <si>
    <t xml:space="preserve">650104********1</t>
  </si>
  <si>
    <t xml:space="preserve">东山区碱沟西坡</t>
  </si>
  <si>
    <t xml:space="preserve">乌鲁木齐市吉田盛泽新型材料有限公司</t>
  </si>
  <si>
    <t xml:space="preserve">91650109MA78D05Q2T</t>
  </si>
  <si>
    <t xml:space="preserve">郑运权</t>
  </si>
  <si>
    <t xml:space="preserve">513023********6110</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小区商业</t>
    </r>
    <r>
      <rPr>
        <sz val="11"/>
        <color rgb="FF000000"/>
        <rFont val="宋体"/>
        <family val="0"/>
        <charset val="134"/>
      </rPr>
      <t xml:space="preserve">S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乌鲁木齐市金骏装饰建材有限公司</t>
  </si>
  <si>
    <t xml:space="preserve">91650109MA7KLF02XA</t>
  </si>
  <si>
    <t xml:space="preserve">杨哈娃</t>
  </si>
  <si>
    <t xml:space="preserve">622924********0023</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进出口基地陶瓷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si>
  <si>
    <t xml:space="preserve">乌鲁木齐市金兰辉权商贸有限公司</t>
  </si>
  <si>
    <t xml:space="preserve">91650109599171358R</t>
  </si>
  <si>
    <t xml:space="preserve">殷素兰</t>
  </si>
  <si>
    <t xml:space="preserve">652322********052X</t>
  </si>
  <si>
    <r>
      <rPr>
        <sz val="11"/>
        <color rgb="FF000000"/>
        <rFont val="Noto Sans"/>
        <family val="2"/>
      </rPr>
      <t xml:space="preserve">乌鲁木齐市米东区碱沟路</t>
    </r>
    <r>
      <rPr>
        <sz val="11"/>
        <color rgb="FF000000"/>
        <rFont val="宋体"/>
        <family val="0"/>
        <charset val="134"/>
      </rPr>
      <t xml:space="preserve">148</t>
    </r>
    <r>
      <rPr>
        <sz val="11"/>
        <color rgb="FF000000"/>
        <rFont val="Noto Sans"/>
        <family val="2"/>
      </rPr>
      <t xml:space="preserve">号安居小区</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乌鲁木齐市龙兴裕润土石方工程有限公司</t>
  </si>
  <si>
    <t xml:space="preserve">91650109MA783KXH77</t>
  </si>
  <si>
    <t xml:space="preserve">马龙</t>
  </si>
  <si>
    <t xml:space="preserve">652322********4539</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si>
  <si>
    <t xml:space="preserve">乌鲁木齐市米东区文化体育广播电视和旅游局</t>
  </si>
  <si>
    <t xml:space="preserve">116501090760756909</t>
  </si>
  <si>
    <t xml:space="preserve">桑梓槟</t>
  </si>
  <si>
    <t xml:space="preserve">652322********0553</t>
  </si>
  <si>
    <r>
      <rPr>
        <sz val="11"/>
        <color rgb="FF000000"/>
        <rFont val="宋体"/>
        <family val="0"/>
        <charset val="134"/>
      </rPr>
      <t xml:space="preserve">10116|</t>
    </r>
    <r>
      <rPr>
        <sz val="11"/>
        <color rgb="FF000000"/>
        <rFont val="Noto Sans"/>
        <family val="2"/>
      </rPr>
      <t xml:space="preserve">车辆购置税</t>
    </r>
  </si>
  <si>
    <t xml:space="preserve">乌鲁木齐市瑞景丰园林绿化有限公司</t>
  </si>
  <si>
    <t xml:space="preserve">916501096895924048</t>
  </si>
  <si>
    <t xml:space="preserve">寇新云</t>
  </si>
  <si>
    <t xml:space="preserve">652322********2513</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602</t>
    </r>
  </si>
  <si>
    <t xml:space="preserve">乌鲁木齐市瑞胜运达快递有限责任公司</t>
  </si>
  <si>
    <t xml:space="preserve">91650109599193856X</t>
  </si>
  <si>
    <t xml:space="preserve">王胜</t>
  </si>
  <si>
    <t xml:space="preserve">652322********0537</t>
  </si>
  <si>
    <r>
      <rPr>
        <sz val="11"/>
        <color rgb="FF000000"/>
        <rFont val="Noto Sans"/>
        <family val="2"/>
      </rPr>
      <t xml:space="preserve">新疆乌鲁木齐市米东区古牧地西路八方一巷</t>
    </r>
    <r>
      <rPr>
        <sz val="11"/>
        <color rgb="FF000000"/>
        <rFont val="宋体"/>
        <family val="0"/>
        <charset val="134"/>
      </rPr>
      <t xml:space="preserve">711</t>
    </r>
    <r>
      <rPr>
        <sz val="11"/>
        <color rgb="FF000000"/>
        <rFont val="Noto Sans"/>
        <family val="2"/>
      </rPr>
      <t xml:space="preserve">号</t>
    </r>
  </si>
  <si>
    <t xml:space="preserve">乌鲁木齐市天润伟业运输有限公司</t>
  </si>
  <si>
    <t xml:space="preserve">91650109MA775R8R9N</t>
  </si>
  <si>
    <t xml:space="preserve">王萍</t>
  </si>
  <si>
    <t xml:space="preserve">650121********3725</t>
  </si>
  <si>
    <r>
      <rPr>
        <sz val="11"/>
        <color rgb="FF000000"/>
        <rFont val="Noto Sans"/>
        <family val="2"/>
      </rPr>
      <t xml:space="preserve">新疆乌鲁木齐市米东区卡子湾村东华北路</t>
    </r>
    <r>
      <rPr>
        <sz val="11"/>
        <color rgb="FF000000"/>
        <rFont val="宋体"/>
        <family val="0"/>
        <charset val="134"/>
      </rPr>
      <t xml:space="preserve">114</t>
    </r>
    <r>
      <rPr>
        <sz val="11"/>
        <color rgb="FF000000"/>
        <rFont val="Noto Sans"/>
        <family val="2"/>
      </rPr>
      <t xml:space="preserve">号</t>
    </r>
  </si>
  <si>
    <t xml:space="preserve">乌鲁木齐市鑫达共创商贸有限公司</t>
  </si>
  <si>
    <t xml:space="preserve">91650100MA77UTCU03</t>
  </si>
  <si>
    <t xml:space="preserve">马高荣</t>
  </si>
  <si>
    <t xml:space="preserve">512927********897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橱柜</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01</t>
    </r>
  </si>
  <si>
    <t xml:space="preserve">乌鲁木齐市鑫华鸿泰建材有限公司</t>
  </si>
  <si>
    <t xml:space="preserve">91650109MA77YJB115</t>
  </si>
  <si>
    <t xml:space="preserve">王文可</t>
  </si>
  <si>
    <t xml:space="preserve">130429********802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商铺</t>
    </r>
  </si>
  <si>
    <t xml:space="preserve">乌鲁木齐市鑫隆源新型建材制造有限责任公司</t>
  </si>
  <si>
    <t xml:space="preserve">91650109580238540P</t>
  </si>
  <si>
    <t xml:space="preserve">李立</t>
  </si>
  <si>
    <t xml:space="preserve">652322********3516</t>
  </si>
  <si>
    <r>
      <rPr>
        <sz val="11"/>
        <color rgb="FF000000"/>
        <rFont val="Noto Sans"/>
        <family val="2"/>
      </rPr>
      <t xml:space="preserve">乌鲁木齐市米东区三道坝碱泉子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672</t>
    </r>
    <r>
      <rPr>
        <sz val="11"/>
        <color rgb="FF000000"/>
        <rFont val="Noto Sans"/>
        <family val="2"/>
      </rPr>
      <t xml:space="preserve">号</t>
    </r>
  </si>
  <si>
    <t xml:space="preserve">乌鲁木齐水之魅喷泉设备有限公司</t>
  </si>
  <si>
    <t xml:space="preserve">91650109MA77H1Q4X9</t>
  </si>
  <si>
    <t xml:space="preserve">谢吉兵</t>
  </si>
  <si>
    <t xml:space="preserve">511002********3659</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t>
    </r>
    <r>
      <rPr>
        <sz val="11"/>
        <color rgb="FF000000"/>
        <rFont val="宋体"/>
        <family val="0"/>
        <charset val="134"/>
      </rPr>
      <t xml:space="preserve">S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3</t>
    </r>
    <r>
      <rPr>
        <sz val="11"/>
        <color rgb="FF000000"/>
        <rFont val="Noto Sans"/>
        <family val="2"/>
      </rPr>
      <t xml:space="preserve">号</t>
    </r>
  </si>
  <si>
    <t xml:space="preserve">乌鲁木齐苏盛隆商贸有限公司</t>
  </si>
  <si>
    <t xml:space="preserve">91650109MA78K5N9X2</t>
  </si>
  <si>
    <t xml:space="preserve">陈滨</t>
  </si>
  <si>
    <t xml:space="preserve">320626********02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型暖气片</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乌鲁木齐腾达润泽钢木家具有限公司</t>
  </si>
  <si>
    <t xml:space="preserve">91650109MA78QUKK1A</t>
  </si>
  <si>
    <t xml:space="preserve">李素英</t>
  </si>
  <si>
    <t xml:space="preserve">511324********770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88</t>
    </r>
    <r>
      <rPr>
        <sz val="11"/>
        <color rgb="FF000000"/>
        <rFont val="Noto Sans"/>
        <family val="2"/>
      </rPr>
      <t xml:space="preserve">号</t>
    </r>
  </si>
  <si>
    <t xml:space="preserve">乌鲁木齐天山博翱装饰工程有限公司</t>
  </si>
  <si>
    <t xml:space="preserve">916501093288485662</t>
  </si>
  <si>
    <t xml:space="preserve">李小勇</t>
  </si>
  <si>
    <t xml:space="preserve">421125********7072</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小区</t>
    </r>
    <r>
      <rPr>
        <sz val="11"/>
        <color rgb="FF000000"/>
        <rFont val="宋体"/>
        <family val="0"/>
        <charset val="134"/>
      </rPr>
      <t xml:space="preserve">6</t>
    </r>
    <r>
      <rPr>
        <sz val="11"/>
        <color rgb="FF000000"/>
        <rFont val="Noto Sans"/>
        <family val="2"/>
      </rPr>
      <t xml:space="preserve">号楼写字楼</t>
    </r>
    <r>
      <rPr>
        <sz val="11"/>
        <color rgb="FF000000"/>
        <rFont val="宋体"/>
        <family val="0"/>
        <charset val="134"/>
      </rPr>
      <t xml:space="preserve">219</t>
    </r>
    <r>
      <rPr>
        <sz val="11"/>
        <color rgb="FF000000"/>
        <rFont val="Noto Sans"/>
        <family val="2"/>
      </rPr>
      <t xml:space="preserve">室</t>
    </r>
  </si>
  <si>
    <t xml:space="preserve">乌鲁木齐翔宇顺达物流有限公司</t>
  </si>
  <si>
    <t xml:space="preserve">916501090760841400</t>
  </si>
  <si>
    <t xml:space="preserve">邱慧娟</t>
  </si>
  <si>
    <t xml:space="preserve">412828********3642</t>
  </si>
  <si>
    <t xml:space="preserve">新疆乌鲁木齐市米东区府前中路１３３８号华源博瑞新村Ｈ１９栋２单元２０１室</t>
  </si>
  <si>
    <t xml:space="preserve">乌鲁木齐新恒舒置业有限公司</t>
  </si>
  <si>
    <t xml:space="preserve">91650109MA78T6730A</t>
  </si>
  <si>
    <t xml:space="preserve">邓靖</t>
  </si>
  <si>
    <t xml:space="preserve">445321********4916</t>
  </si>
  <si>
    <t xml:space="preserve">乌鲁木齐新通利达装卸服务有限公司</t>
  </si>
  <si>
    <t xml:space="preserve">91650109MA7765R120</t>
  </si>
  <si>
    <t xml:space="preserve">朱利军</t>
  </si>
  <si>
    <t xml:space="preserve">341225********235X</t>
  </si>
  <si>
    <r>
      <rPr>
        <sz val="11"/>
        <color rgb="FF000000"/>
        <rFont val="Noto Sans"/>
        <family val="2"/>
      </rPr>
      <t xml:space="preserve">新疆乌鲁木齐市米东区米揽胜西街</t>
    </r>
    <r>
      <rPr>
        <sz val="11"/>
        <color rgb="FF000000"/>
        <rFont val="宋体"/>
        <family val="0"/>
        <charset val="134"/>
      </rPr>
      <t xml:space="preserve">60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乌鲁木齐鑫晨绿源冷链物流有限公司</t>
  </si>
  <si>
    <t xml:space="preserve">91650109MA78BRDU96</t>
  </si>
  <si>
    <t xml:space="preserve">石晨</t>
  </si>
  <si>
    <t xml:space="preserve">654225********1511</t>
  </si>
  <si>
    <r>
      <rPr>
        <sz val="11"/>
        <color rgb="FF000000"/>
        <rFont val="Noto Sans"/>
        <family val="2"/>
      </rPr>
      <t xml:space="preserve">新疆乌鲁木齐市米东区中颐北路</t>
    </r>
    <r>
      <rPr>
        <sz val="11"/>
        <color rgb="FF000000"/>
        <rFont val="宋体"/>
        <family val="0"/>
        <charset val="134"/>
      </rPr>
      <t xml:space="preserve">366</t>
    </r>
    <r>
      <rPr>
        <sz val="11"/>
        <color rgb="FF000000"/>
        <rFont val="Noto Sans"/>
        <family val="2"/>
      </rPr>
      <t xml:space="preserve">号乾和家园</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F3</t>
    </r>
    <r>
      <rPr>
        <sz val="11"/>
        <color rgb="FF000000"/>
        <rFont val="Noto Sans"/>
        <family val="2"/>
      </rPr>
      <t xml:space="preserve">号商铺第</t>
    </r>
    <r>
      <rPr>
        <sz val="11"/>
        <color rgb="FF000000"/>
        <rFont val="宋体"/>
        <family val="0"/>
        <charset val="134"/>
      </rPr>
      <t xml:space="preserve">1</t>
    </r>
    <r>
      <rPr>
        <sz val="11"/>
        <color rgb="FF000000"/>
        <rFont val="Noto Sans"/>
        <family val="2"/>
      </rPr>
      <t xml:space="preserve">间</t>
    </r>
  </si>
  <si>
    <t xml:space="preserve">乌鲁木齐鑫金拓商贸有限公司</t>
  </si>
  <si>
    <t xml:space="preserve">916501093134160237</t>
  </si>
  <si>
    <t xml:space="preserve">胡新国</t>
  </si>
  <si>
    <t xml:space="preserve">652323********3413</t>
  </si>
  <si>
    <t xml:space="preserve">新疆乌鲁木齐市米东区米东南路西三巷１１５１号华凌钢材区８栋２３号商铺</t>
  </si>
  <si>
    <t xml:space="preserve">乌鲁木齐鑫威三旗商贸有限公司</t>
  </si>
  <si>
    <t xml:space="preserve">91650105572536572T</t>
  </si>
  <si>
    <t xml:space="preserve">魏菊萍</t>
  </si>
  <si>
    <t xml:space="preserve">650121********08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37-1</t>
    </r>
    <r>
      <rPr>
        <sz val="11"/>
        <color rgb="FF000000"/>
        <rFont val="Noto Sans"/>
        <family val="2"/>
      </rPr>
      <t xml:space="preserve">号</t>
    </r>
  </si>
  <si>
    <t xml:space="preserve">乌鲁木齐兴盛丰源商贸有限公司</t>
  </si>
  <si>
    <t xml:space="preserve">91650104MA77TUM066</t>
  </si>
  <si>
    <t xml:space="preserve">张震</t>
  </si>
  <si>
    <t xml:space="preserve">370827********1614</t>
  </si>
  <si>
    <r>
      <rPr>
        <sz val="11"/>
        <color rgb="FF000000"/>
        <rFont val="Noto Sans"/>
        <family val="2"/>
      </rPr>
      <t xml:space="preserve">新疆乌鲁木齐市米东区米东南路</t>
    </r>
    <r>
      <rPr>
        <sz val="11"/>
        <color rgb="FF000000"/>
        <rFont val="宋体"/>
        <family val="0"/>
        <charset val="134"/>
      </rPr>
      <t xml:space="preserve">793</t>
    </r>
    <r>
      <rPr>
        <sz val="11"/>
        <color rgb="FF000000"/>
        <rFont val="Noto Sans"/>
        <family val="2"/>
      </rPr>
      <t xml:space="preserve">号祥和湾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6</t>
    </r>
    <r>
      <rPr>
        <sz val="11"/>
        <color rgb="FF000000"/>
        <rFont val="Noto Sans"/>
        <family val="2"/>
      </rPr>
      <t xml:space="preserve">号</t>
    </r>
  </si>
  <si>
    <t xml:space="preserve">乌鲁木齐旭日皓明建材有限公司</t>
  </si>
  <si>
    <t xml:space="preserve">91650109MA77X3952W</t>
  </si>
  <si>
    <t xml:space="preserve">艾丽雯</t>
  </si>
  <si>
    <t xml:space="preserve">430522********242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乌鲁木齐雅致龙兴装饰工程有限公司</t>
  </si>
  <si>
    <t xml:space="preserve">91650109MA77D99Y7M</t>
  </si>
  <si>
    <t xml:space="preserve">王雅琴</t>
  </si>
  <si>
    <t xml:space="preserve">652201********4828</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2</t>
    </r>
    <r>
      <rPr>
        <sz val="11"/>
        <color rgb="FF000000"/>
        <rFont val="Noto Sans"/>
        <family val="2"/>
      </rPr>
      <t xml:space="preserve">跃层</t>
    </r>
  </si>
  <si>
    <t xml:space="preserve">乌鲁木齐亿达通利电子科技有限公司</t>
  </si>
  <si>
    <t xml:space="preserve">91650109MA77PRXG7R</t>
  </si>
  <si>
    <t xml:space="preserve">郑子梁</t>
  </si>
  <si>
    <t xml:space="preserve">652322********2516</t>
  </si>
  <si>
    <r>
      <rPr>
        <sz val="11"/>
        <color rgb="FF000000"/>
        <rFont val="Noto Sans"/>
        <family val="2"/>
      </rPr>
      <t xml:space="preserve">新疆乌鲁木齐市米东区新疆乌鲁木齐市米东区长山子北路土窑子南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乌鲁木齐亿富安装服务有限公司</t>
  </si>
  <si>
    <t xml:space="preserve">91650106MA78YB0G31</t>
  </si>
  <si>
    <t xml:space="preserve">方吉朋</t>
  </si>
  <si>
    <t xml:space="preserve">642221********1076</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si>
  <si>
    <t xml:space="preserve">乌鲁木齐永安特利机电设备有限公司</t>
  </si>
  <si>
    <t xml:space="preserve">91650109MA77B29Q1T</t>
  </si>
  <si>
    <t xml:space="preserve">张进军</t>
  </si>
  <si>
    <t xml:space="preserve">652325********021X</t>
  </si>
  <si>
    <r>
      <rPr>
        <sz val="11"/>
        <color rgb="FF000000"/>
        <rFont val="Noto Sans"/>
        <family val="2"/>
      </rPr>
      <t xml:space="preserve">新疆乌鲁木齐市米东区府前西路</t>
    </r>
    <r>
      <rPr>
        <sz val="11"/>
        <color rgb="FF000000"/>
        <rFont val="宋体"/>
        <family val="0"/>
        <charset val="134"/>
      </rPr>
      <t xml:space="preserve">1378</t>
    </r>
    <r>
      <rPr>
        <sz val="11"/>
        <color rgb="FF000000"/>
        <rFont val="Noto Sans"/>
        <family val="2"/>
      </rPr>
      <t xml:space="preserve">号花都景盛苑小区</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乌鲁木齐友人建筑装潢有限公司</t>
  </si>
  <si>
    <t xml:space="preserve">91650109MA79FTQ20P</t>
  </si>
  <si>
    <t xml:space="preserve">胡家权</t>
  </si>
  <si>
    <t xml:space="preserve">421023********713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乌鲁木齐泽疆商贸有限公司</t>
  </si>
  <si>
    <t xml:space="preserve">91650109MA79G4YH15</t>
  </si>
  <si>
    <t xml:space="preserve">林华东</t>
  </si>
  <si>
    <t xml:space="preserve">652322********4011</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276</t>
    </r>
  </si>
  <si>
    <t xml:space="preserve">乌鲁木齐张氏鸿门世家门业有限公司</t>
  </si>
  <si>
    <t xml:space="preserve">91650109MA776WQNXR</t>
  </si>
  <si>
    <t xml:space="preserve">412728********4319</t>
  </si>
  <si>
    <r>
      <rPr>
        <sz val="11"/>
        <color rgb="FF000000"/>
        <rFont val="Noto Sans"/>
        <family val="2"/>
      </rPr>
      <t xml:space="preserve">新疆乌鲁木齐市米东区稻香北路太平渠东八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乌鲁木齐长青盛达物业服务有限公司</t>
  </si>
  <si>
    <t xml:space="preserve">91650109552416565N</t>
  </si>
  <si>
    <t xml:space="preserve">王长生</t>
  </si>
  <si>
    <t xml:space="preserve">652322********0517</t>
  </si>
  <si>
    <r>
      <rPr>
        <sz val="11"/>
        <color rgb="FF000000"/>
        <rFont val="Noto Sans"/>
        <family val="2"/>
      </rPr>
      <t xml:space="preserve">新疆乌鲁木齐市米东区民泰街</t>
    </r>
    <r>
      <rPr>
        <sz val="11"/>
        <color rgb="FF000000"/>
        <rFont val="宋体"/>
        <family val="0"/>
        <charset val="134"/>
      </rPr>
      <t xml:space="preserve">261</t>
    </r>
    <r>
      <rPr>
        <sz val="11"/>
        <color rgb="FF000000"/>
        <rFont val="Noto Sans"/>
        <family val="2"/>
      </rPr>
      <t xml:space="preserve">号馨和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si>
  <si>
    <t xml:space="preserve">西安普承建宝建筑工程有限公司</t>
  </si>
  <si>
    <t xml:space="preserve">91610131MA6URQDX69</t>
  </si>
  <si>
    <t xml:space="preserve">耿晓亮</t>
  </si>
  <si>
    <t xml:space="preserve">622827********3738</t>
  </si>
  <si>
    <t xml:space="preserve">新疆维吾尔自治区乌鲁木齐市米东区</t>
  </si>
  <si>
    <t xml:space="preserve">新疆阿山皮革集团乌鲁木齐毛皮有限责任公司</t>
  </si>
  <si>
    <t xml:space="preserve">650108718906952</t>
  </si>
  <si>
    <t xml:space="preserve">黄建荣</t>
  </si>
  <si>
    <t xml:space="preserve">652601********2</t>
  </si>
  <si>
    <r>
      <rPr>
        <sz val="11"/>
        <color rgb="FF000000"/>
        <rFont val="Noto Sans"/>
        <family val="2"/>
      </rPr>
      <t xml:space="preserve">乌奇路卡子湾</t>
    </r>
    <r>
      <rPr>
        <sz val="11"/>
        <color rgb="FF000000"/>
        <rFont val="宋体"/>
        <family val="0"/>
        <charset val="134"/>
      </rPr>
      <t xml:space="preserve">32</t>
    </r>
    <r>
      <rPr>
        <sz val="11"/>
        <color rgb="FF000000"/>
        <rFont val="Noto Sans"/>
        <family val="2"/>
      </rPr>
      <t xml:space="preserve">号</t>
    </r>
  </si>
  <si>
    <t xml:space="preserve">新疆艾格乃普典当有限公司</t>
  </si>
  <si>
    <t xml:space="preserve">91650109MA78YPEU54</t>
  </si>
  <si>
    <r>
      <rPr>
        <sz val="11"/>
        <color rgb="FF000000"/>
        <rFont val="Noto Sans"/>
        <family val="2"/>
      </rPr>
      <t xml:space="preserve">亚森</t>
    </r>
    <r>
      <rPr>
        <sz val="11"/>
        <color rgb="FF000000"/>
        <rFont val="宋体"/>
        <family val="0"/>
        <charset val="134"/>
      </rPr>
      <t xml:space="preserve">·</t>
    </r>
    <r>
      <rPr>
        <sz val="11"/>
        <color rgb="FF000000"/>
        <rFont val="Noto Sans"/>
        <family val="2"/>
      </rPr>
      <t xml:space="preserve">麦提喀斯木</t>
    </r>
  </si>
  <si>
    <t xml:space="preserve">653226********2573</t>
  </si>
  <si>
    <r>
      <rPr>
        <sz val="11"/>
        <color rgb="FF000000"/>
        <rFont val="Noto Sans"/>
        <family val="2"/>
      </rPr>
      <t xml:space="preserve">新疆乌鲁木齐市米东区广兴西街香缇美地商住小区</t>
    </r>
    <r>
      <rPr>
        <sz val="11"/>
        <color rgb="FF000000"/>
        <rFont val="宋体"/>
        <family val="0"/>
        <charset val="134"/>
      </rPr>
      <t xml:space="preserve">S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2</t>
    </r>
    <r>
      <rPr>
        <sz val="11"/>
        <color rgb="FF000000"/>
        <rFont val="Noto Sans"/>
        <family val="2"/>
      </rPr>
      <t xml:space="preserve">号</t>
    </r>
  </si>
  <si>
    <t xml:space="preserve">新疆奥博宏飞商贸有限公司</t>
  </si>
  <si>
    <t xml:space="preserve">91650109MACKUGT41M</t>
  </si>
  <si>
    <t xml:space="preserve">陈剑波</t>
  </si>
  <si>
    <t xml:space="preserve">511325********241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奥升门窗有限公司</t>
  </si>
  <si>
    <t xml:space="preserve">91650109MA79FLX74A</t>
  </si>
  <si>
    <t xml:space="preserve">朱丽</t>
  </si>
  <si>
    <t xml:space="preserve">150821********3821</t>
  </si>
  <si>
    <r>
      <rPr>
        <sz val="11"/>
        <color rgb="FF000000"/>
        <rFont val="Noto Sans"/>
        <family val="2"/>
      </rPr>
      <t xml:space="preserve">新疆乌鲁木齐市米东区林泉西路</t>
    </r>
    <r>
      <rPr>
        <sz val="11"/>
        <color rgb="FF000000"/>
        <rFont val="宋体"/>
        <family val="0"/>
        <charset val="134"/>
      </rPr>
      <t xml:space="preserve">228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新疆澳润汁商贸有限公司</t>
  </si>
  <si>
    <t xml:space="preserve">91650109MA7MYEHL38</t>
  </si>
  <si>
    <t xml:space="preserve">叶恒铭</t>
  </si>
  <si>
    <t xml:space="preserve">650102********6538</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的商住小区</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商铺</t>
    </r>
  </si>
  <si>
    <t xml:space="preserve">新疆佰润恒通商贸有限公司</t>
  </si>
  <si>
    <t xml:space="preserve">91650109MABJJNUYXR</t>
  </si>
  <si>
    <t xml:space="preserve">刘传青</t>
  </si>
  <si>
    <t xml:space="preserve">410221********1313</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58</t>
    </r>
    <r>
      <rPr>
        <sz val="11"/>
        <color rgb="FF000000"/>
        <rFont val="Noto Sans"/>
        <family val="2"/>
      </rPr>
      <t xml:space="preserve">号底商住宅楼商铺</t>
    </r>
    <r>
      <rPr>
        <sz val="11"/>
        <color rgb="FF000000"/>
        <rFont val="宋体"/>
        <family val="0"/>
        <charset val="134"/>
      </rPr>
      <t xml:space="preserve">9</t>
    </r>
    <r>
      <rPr>
        <sz val="11"/>
        <color rgb="FF000000"/>
        <rFont val="Noto Sans"/>
        <family val="2"/>
      </rPr>
      <t xml:space="preserve">室</t>
    </r>
    <r>
      <rPr>
        <sz val="11"/>
        <color rgb="FF000000"/>
        <rFont val="宋体"/>
        <family val="0"/>
        <charset val="134"/>
      </rPr>
      <t xml:space="preserve">1-22</t>
    </r>
    <r>
      <rPr>
        <sz val="11"/>
        <color rgb="FF000000"/>
        <rFont val="Noto Sans"/>
        <family val="2"/>
      </rPr>
      <t xml:space="preserve">号</t>
    </r>
  </si>
  <si>
    <t xml:space="preserve">新疆邦之友涂料有限公司</t>
  </si>
  <si>
    <t xml:space="preserve">91650109MA7777KG1G</t>
  </si>
  <si>
    <t xml:space="preserve">周改</t>
  </si>
  <si>
    <t xml:space="preserve">430721********1016</t>
  </si>
  <si>
    <r>
      <rPr>
        <sz val="11"/>
        <color rgb="FF000000"/>
        <rFont val="Noto Sans"/>
        <family val="2"/>
      </rPr>
      <t xml:space="preserve">新疆乌鲁木齐市米东区稻香北路东太平渠东十九巷</t>
    </r>
    <r>
      <rPr>
        <sz val="11"/>
        <color rgb="FF000000"/>
        <rFont val="宋体"/>
        <family val="0"/>
        <charset val="134"/>
      </rPr>
      <t xml:space="preserve">09</t>
    </r>
    <r>
      <rPr>
        <sz val="11"/>
        <color rgb="FF000000"/>
        <rFont val="Noto Sans"/>
        <family val="2"/>
      </rPr>
      <t xml:space="preserve">号</t>
    </r>
  </si>
  <si>
    <r>
      <rPr>
        <sz val="11"/>
        <color rgb="FF000000"/>
        <rFont val="宋体"/>
        <family val="0"/>
        <charset val="134"/>
      </rPr>
      <t xml:space="preserve">10102|</t>
    </r>
    <r>
      <rPr>
        <sz val="11"/>
        <color rgb="FF000000"/>
        <rFont val="Noto Sans"/>
        <family val="2"/>
      </rPr>
      <t xml:space="preserve">消费税</t>
    </r>
  </si>
  <si>
    <t xml:space="preserve">新疆北名商贸有限公司</t>
  </si>
  <si>
    <t xml:space="preserve">91650109MACY7480XW</t>
  </si>
  <si>
    <t xml:space="preserve">邓玉蝶</t>
  </si>
  <si>
    <t xml:space="preserve">510923********0723</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鱼市</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6</t>
    </r>
    <r>
      <rPr>
        <sz val="11"/>
        <color rgb="FF000000"/>
        <rFont val="Noto Sans"/>
        <family val="2"/>
      </rPr>
      <t xml:space="preserve">号</t>
    </r>
  </si>
  <si>
    <t xml:space="preserve">新疆兵团城建集团有限公司米东区矿场分公司</t>
  </si>
  <si>
    <t xml:space="preserve">91650109MA785FHH26</t>
  </si>
  <si>
    <t xml:space="preserve">毛卫东</t>
  </si>
  <si>
    <t xml:space="preserve">650104********1670</t>
  </si>
  <si>
    <r>
      <rPr>
        <sz val="11"/>
        <color rgb="FF000000"/>
        <rFont val="Noto Sans"/>
        <family val="2"/>
      </rPr>
      <t xml:space="preserve">新疆乌鲁木齐市米东区黑沟片区南</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0121|</t>
    </r>
    <r>
      <rPr>
        <sz val="11"/>
        <color rgb="FF000000"/>
        <rFont val="Noto Sans"/>
        <family val="2"/>
      </rPr>
      <t xml:space="preserve">环境保护税</t>
    </r>
  </si>
  <si>
    <t xml:space="preserve">新疆丙码头建筑科技有限公司</t>
  </si>
  <si>
    <t xml:space="preserve">91650109076081302P</t>
  </si>
  <si>
    <t xml:space="preserve">佘振亚</t>
  </si>
  <si>
    <t xml:space="preserve">421087********3710</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110</t>
    </r>
    <r>
      <rPr>
        <sz val="11"/>
        <color rgb="FF000000"/>
        <rFont val="Noto Sans"/>
        <family val="2"/>
      </rPr>
      <t xml:space="preserve">号</t>
    </r>
  </si>
  <si>
    <t xml:space="preserve">新疆博德尔能源科技有限公司</t>
  </si>
  <si>
    <t xml:space="preserve">91650109MA79FQ8T93</t>
  </si>
  <si>
    <t xml:space="preserve">靳全军</t>
  </si>
  <si>
    <t xml:space="preserve">650105********1912</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607</t>
    </r>
    <r>
      <rPr>
        <sz val="11"/>
        <color rgb="FF000000"/>
        <rFont val="Noto Sans"/>
        <family val="2"/>
      </rPr>
      <t xml:space="preserve">室</t>
    </r>
  </si>
  <si>
    <t xml:space="preserve">新疆博海福源物资有限公司</t>
  </si>
  <si>
    <t xml:space="preserve">91650109MA78G1GH83</t>
  </si>
  <si>
    <t xml:space="preserve">吴军</t>
  </si>
  <si>
    <t xml:space="preserve">650121********00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土产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商铺</t>
    </r>
  </si>
  <si>
    <t xml:space="preserve">新疆博源盛华商贸有限公司</t>
  </si>
  <si>
    <t xml:space="preserve">91650109MA77WHCA5R</t>
  </si>
  <si>
    <t xml:space="preserve">杨应涛</t>
  </si>
  <si>
    <t xml:space="preserve">510181********285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直排区</t>
    </r>
    <r>
      <rPr>
        <sz val="11"/>
        <color rgb="FF000000"/>
        <rFont val="宋体"/>
        <family val="0"/>
        <charset val="134"/>
      </rPr>
      <t xml:space="preserve">64</t>
    </r>
    <r>
      <rPr>
        <sz val="11"/>
        <color rgb="FF000000"/>
        <rFont val="Noto Sans"/>
        <family val="2"/>
      </rPr>
      <t xml:space="preserve">号</t>
    </r>
  </si>
  <si>
    <t xml:space="preserve">新疆财盛建筑劳务有限公司</t>
  </si>
  <si>
    <t xml:space="preserve">91650109MA79K15H0M</t>
  </si>
  <si>
    <t xml:space="preserve">杨勇</t>
  </si>
  <si>
    <t xml:space="preserve">650106********1616</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41</t>
    </r>
    <r>
      <rPr>
        <sz val="11"/>
        <color rgb="FF000000"/>
        <rFont val="Noto Sans"/>
        <family val="2"/>
      </rPr>
      <t xml:space="preserve">号</t>
    </r>
  </si>
  <si>
    <t xml:space="preserve">新疆昶腾电力母线制造有限公司</t>
  </si>
  <si>
    <t xml:space="preserve">91650109686492416A</t>
  </si>
  <si>
    <t xml:space="preserve">黄阿献</t>
  </si>
  <si>
    <t xml:space="preserve">330382********081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商铺</t>
    </r>
  </si>
  <si>
    <t xml:space="preserve">新疆成恺兴商品混凝土有限公司</t>
  </si>
  <si>
    <t xml:space="preserve">91650109065542556H</t>
  </si>
  <si>
    <t xml:space="preserve">王开明</t>
  </si>
  <si>
    <t xml:space="preserve">650103********061X</t>
  </si>
  <si>
    <r>
      <rPr>
        <sz val="11"/>
        <color rgb="FF000000"/>
        <rFont val="Noto Sans"/>
        <family val="2"/>
      </rPr>
      <t xml:space="preserve">乌鲁木齐米东区铁厂沟镇大草滩村友好东路西八巷</t>
    </r>
    <r>
      <rPr>
        <sz val="11"/>
        <color rgb="FF000000"/>
        <rFont val="宋体"/>
        <family val="0"/>
        <charset val="134"/>
      </rPr>
      <t xml:space="preserve">59</t>
    </r>
    <r>
      <rPr>
        <sz val="11"/>
        <color rgb="FF000000"/>
        <rFont val="Noto Sans"/>
        <family val="2"/>
      </rPr>
      <t xml:space="preserve">号</t>
    </r>
  </si>
  <si>
    <t xml:space="preserve">新疆成伟吊装有限公司</t>
  </si>
  <si>
    <t xml:space="preserve">91650109MA794AUU33</t>
  </si>
  <si>
    <t xml:space="preserve">崔成伟</t>
  </si>
  <si>
    <t xml:space="preserve">342125********4717</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122</t>
    </r>
    <r>
      <rPr>
        <sz val="11"/>
        <color rgb="FF000000"/>
        <rFont val="Noto Sans"/>
        <family val="2"/>
      </rPr>
      <t xml:space="preserve">号</t>
    </r>
  </si>
  <si>
    <t xml:space="preserve">新疆达源环境工程有限公司</t>
  </si>
  <si>
    <t xml:space="preserve">916501096792751497</t>
  </si>
  <si>
    <t xml:space="preserve">任剑</t>
  </si>
  <si>
    <t xml:space="preserve">320223********3017</t>
  </si>
  <si>
    <t xml:space="preserve">新疆维吾尔自治区乌鲁木齐市米东化工园康庄东路１５１８号（管委会旁５００米处）</t>
  </si>
  <si>
    <t xml:space="preserve">新疆德海顺达五金机电有限责任公司</t>
  </si>
  <si>
    <t xml:space="preserve">91650109MA77TU8M7D</t>
  </si>
  <si>
    <t xml:space="preserve">姬海龙</t>
  </si>
  <si>
    <t xml:space="preserve">650103********063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土产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商铺</t>
    </r>
  </si>
  <si>
    <t xml:space="preserve">新疆德坤圣邦建设工程有限公司</t>
  </si>
  <si>
    <t xml:space="preserve">91650109080201581C</t>
  </si>
  <si>
    <t xml:space="preserve">周萍</t>
  </si>
  <si>
    <t xml:space="preserve">320322********6585</t>
  </si>
  <si>
    <r>
      <rPr>
        <sz val="11"/>
        <color rgb="FF000000"/>
        <rFont val="Noto Sans"/>
        <family val="2"/>
      </rPr>
      <t xml:space="preserve">新疆乌鲁木齐市米东区米东南路</t>
    </r>
    <r>
      <rPr>
        <sz val="11"/>
        <color rgb="FF000000"/>
        <rFont val="宋体"/>
        <family val="0"/>
        <charset val="134"/>
      </rPr>
      <t xml:space="preserve">2600</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新疆德力亚节能科技有限公司</t>
  </si>
  <si>
    <t xml:space="preserve">91650109072249059Q</t>
  </si>
  <si>
    <t xml:space="preserve">刘丽</t>
  </si>
  <si>
    <t xml:space="preserve">650102********006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石材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新疆德名盛凯劳务工程有限公司</t>
  </si>
  <si>
    <t xml:space="preserve">91650109MA78HW2R0X</t>
  </si>
  <si>
    <t xml:space="preserve">王琴</t>
  </si>
  <si>
    <t xml:space="preserve">652322********0045</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新疆德润新程汽车销售服务有限公司</t>
  </si>
  <si>
    <t xml:space="preserve">91650109MAD3TELJ9H</t>
  </si>
  <si>
    <t xml:space="preserve">周书山</t>
  </si>
  <si>
    <t xml:space="preserve">411321********1538</t>
  </si>
  <si>
    <r>
      <rPr>
        <sz val="11"/>
        <color rgb="FF000000"/>
        <rFont val="Noto Sans"/>
        <family val="2"/>
      </rPr>
      <t xml:space="preserve">新疆乌鲁木齐市米东区龙河南路</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t>
    </r>
  </si>
  <si>
    <t xml:space="preserve">新疆德信正诚物资有限公司</t>
  </si>
  <si>
    <t xml:space="preserve">91650106MA78WH4701</t>
  </si>
  <si>
    <t xml:space="preserve">柳春梅</t>
  </si>
  <si>
    <t xml:space="preserve">654321********0569</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09</t>
    </r>
  </si>
  <si>
    <t xml:space="preserve">新疆德源汇鑫家居有限公司</t>
  </si>
  <si>
    <t xml:space="preserve">91650109MA7816Q8X8</t>
  </si>
  <si>
    <t xml:space="preserve">唐永福</t>
  </si>
  <si>
    <t xml:space="preserve">513031********6699</t>
  </si>
  <si>
    <r>
      <rPr>
        <sz val="11"/>
        <color rgb="FF000000"/>
        <rFont val="Noto Sans"/>
        <family val="2"/>
      </rPr>
      <t xml:space="preserve">新疆乌鲁木齐市米东区东绕城高速路出口处外侧燕新国际家居产业园</t>
    </r>
    <r>
      <rPr>
        <sz val="11"/>
        <color rgb="FF000000"/>
        <rFont val="宋体"/>
        <family val="0"/>
        <charset val="134"/>
      </rPr>
      <t xml:space="preserve">20</t>
    </r>
    <r>
      <rPr>
        <sz val="11"/>
        <color rgb="FF000000"/>
        <rFont val="Noto Sans"/>
        <family val="2"/>
      </rPr>
      <t xml:space="preserve">号</t>
    </r>
  </si>
  <si>
    <t xml:space="preserve">新疆鼎润禾建材有限公司</t>
  </si>
  <si>
    <t xml:space="preserve">91650109MA79KATX96</t>
  </si>
  <si>
    <t xml:space="preserve">陈良坚</t>
  </si>
  <si>
    <t xml:space="preserve">350182********173X</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A-00029</t>
    </r>
    <r>
      <rPr>
        <sz val="11"/>
        <color rgb="FF000000"/>
        <rFont val="Noto Sans"/>
        <family val="2"/>
      </rPr>
      <t xml:space="preserve">号</t>
    </r>
  </si>
  <si>
    <t xml:space="preserve">新疆鼎盛路桥机械制造有限公司</t>
  </si>
  <si>
    <t xml:space="preserve">91650100MA77848Q4K</t>
  </si>
  <si>
    <t xml:space="preserve">王大田</t>
  </si>
  <si>
    <t xml:space="preserve">130637********2113</t>
  </si>
  <si>
    <r>
      <rPr>
        <sz val="11"/>
        <color rgb="FF000000"/>
        <rFont val="Noto Sans"/>
        <family val="2"/>
      </rPr>
      <t xml:space="preserve">新疆乌鲁木齐市甘泉堡经济技术开发区（工业区）月恒街</t>
    </r>
    <r>
      <rPr>
        <sz val="11"/>
        <color rgb="FF000000"/>
        <rFont val="宋体"/>
        <family val="0"/>
        <charset val="134"/>
      </rPr>
      <t xml:space="preserve">3500-84</t>
    </r>
    <r>
      <rPr>
        <sz val="11"/>
        <color rgb="FF000000"/>
        <rFont val="Noto Sans"/>
        <family val="2"/>
      </rPr>
      <t xml:space="preserve">号</t>
    </r>
  </si>
  <si>
    <t xml:space="preserve">新疆鼎耀勋电力设备有限公司</t>
  </si>
  <si>
    <t xml:space="preserve">91650109MA78T5HW9H</t>
  </si>
  <si>
    <t xml:space="preserve">蔡勋章</t>
  </si>
  <si>
    <t xml:space="preserve">430623********5134</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口岸五金直排</t>
    </r>
    <r>
      <rPr>
        <sz val="11"/>
        <color rgb="FF000000"/>
        <rFont val="宋体"/>
        <family val="0"/>
        <charset val="134"/>
      </rPr>
      <t xml:space="preserve">55</t>
    </r>
    <r>
      <rPr>
        <sz val="11"/>
        <color rgb="FF000000"/>
        <rFont val="Noto Sans"/>
        <family val="2"/>
      </rPr>
      <t xml:space="preserve">号商铺</t>
    </r>
  </si>
  <si>
    <t xml:space="preserve">新疆东方金盛实业集团建筑安装有限公司</t>
  </si>
  <si>
    <t xml:space="preserve">916501097344752597</t>
  </si>
  <si>
    <t xml:space="preserve">毕强</t>
  </si>
  <si>
    <t xml:space="preserve">652322********051X</t>
  </si>
  <si>
    <r>
      <rPr>
        <sz val="11"/>
        <color rgb="FF000000"/>
        <rFont val="Noto Sans"/>
        <family val="2"/>
      </rPr>
      <t xml:space="preserve">新疆乌鲁木齐市米东区府前中路</t>
    </r>
    <r>
      <rPr>
        <sz val="11"/>
        <color rgb="FF000000"/>
        <rFont val="宋体"/>
        <family val="0"/>
        <charset val="134"/>
      </rPr>
      <t xml:space="preserve">742</t>
    </r>
    <r>
      <rPr>
        <sz val="11"/>
        <color rgb="FF000000"/>
        <rFont val="Noto Sans"/>
        <family val="2"/>
      </rPr>
      <t xml:space="preserve">号</t>
    </r>
  </si>
  <si>
    <t xml:space="preserve">新疆东和实业集团房地产开发有限公司米东区分公司</t>
  </si>
  <si>
    <t xml:space="preserve">91650109673405838L</t>
  </si>
  <si>
    <t xml:space="preserve">倪晓彬</t>
  </si>
  <si>
    <t xml:space="preserve">652301********0836</t>
  </si>
  <si>
    <t xml:space="preserve">米东区西路街道八方社区</t>
  </si>
  <si>
    <r>
      <rPr>
        <sz val="11"/>
        <color rgb="FF000000"/>
        <rFont val="宋体"/>
        <family val="0"/>
        <charset val="134"/>
      </rPr>
      <t xml:space="preserve">10113|</t>
    </r>
    <r>
      <rPr>
        <sz val="11"/>
        <color rgb="FF000000"/>
        <rFont val="Noto Sans"/>
        <family val="2"/>
      </rPr>
      <t xml:space="preserve">土地增值税</t>
    </r>
  </si>
  <si>
    <t xml:space="preserve">新疆鄂尔多斯彦海房地产开发有限公司</t>
  </si>
  <si>
    <t xml:space="preserve">916501097760959321</t>
  </si>
  <si>
    <t xml:space="preserve">甘彦海</t>
  </si>
  <si>
    <t xml:space="preserve">652302********0051</t>
  </si>
  <si>
    <t xml:space="preserve">乌鲁木齐市米东区古牧地西路南侧</t>
  </si>
  <si>
    <t xml:space="preserve">新疆方圆商品混凝土工程有限公司</t>
  </si>
  <si>
    <t xml:space="preserve">91650109798199003X</t>
  </si>
  <si>
    <t xml:space="preserve">方辉</t>
  </si>
  <si>
    <t xml:space="preserve">652322********4515</t>
  </si>
  <si>
    <r>
      <rPr>
        <sz val="11"/>
        <color rgb="FF000000"/>
        <rFont val="Noto Sans"/>
        <family val="2"/>
      </rPr>
      <t xml:space="preserve">新疆乌鲁木齐市米东区皇渠北路</t>
    </r>
    <r>
      <rPr>
        <sz val="11"/>
        <color rgb="FF000000"/>
        <rFont val="宋体"/>
        <family val="0"/>
        <charset val="134"/>
      </rPr>
      <t xml:space="preserve">1801</t>
    </r>
    <r>
      <rPr>
        <sz val="11"/>
        <color rgb="FF000000"/>
        <rFont val="Noto Sans"/>
        <family val="2"/>
      </rPr>
      <t xml:space="preserve">号</t>
    </r>
  </si>
  <si>
    <t xml:space="preserve">新疆福鑫通达房产咨询服务有限公司</t>
  </si>
  <si>
    <t xml:space="preserve">91650109MA788G434J</t>
  </si>
  <si>
    <t xml:space="preserve">田菊花</t>
  </si>
  <si>
    <t xml:space="preserve">652322********2023</t>
  </si>
  <si>
    <r>
      <rPr>
        <sz val="11"/>
        <color rgb="FF000000"/>
        <rFont val="Noto Sans"/>
        <family val="2"/>
      </rPr>
      <t xml:space="preserve">新疆乌鲁木齐市米东区民泰街</t>
    </r>
    <r>
      <rPr>
        <sz val="11"/>
        <color rgb="FF000000"/>
        <rFont val="宋体"/>
        <family val="0"/>
        <charset val="134"/>
      </rPr>
      <t xml:space="preserve">500</t>
    </r>
    <r>
      <rPr>
        <sz val="11"/>
        <color rgb="FF000000"/>
        <rFont val="Noto Sans"/>
        <family val="2"/>
      </rPr>
      <t xml:space="preserve">号天泉名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新疆格物新材料科技有限公司</t>
  </si>
  <si>
    <t xml:space="preserve">91650109MA78R0GU16</t>
  </si>
  <si>
    <t xml:space="preserve">王伟</t>
  </si>
  <si>
    <t xml:space="preserve">420881********844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涂料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商铺</t>
    </r>
  </si>
  <si>
    <t xml:space="preserve">新疆固特美门窗有限公司</t>
  </si>
  <si>
    <t xml:space="preserve">91650109MA78R8823Y</t>
  </si>
  <si>
    <t xml:space="preserve">咸热被</t>
  </si>
  <si>
    <t xml:space="preserve">642224********1410</t>
  </si>
  <si>
    <r>
      <rPr>
        <sz val="11"/>
        <color rgb="FF000000"/>
        <rFont val="Noto Sans"/>
        <family val="2"/>
      </rPr>
      <t xml:space="preserve">新疆乌鲁木齐市米东区盛达西路</t>
    </r>
    <r>
      <rPr>
        <sz val="11"/>
        <color rgb="FF000000"/>
        <rFont val="宋体"/>
        <family val="0"/>
        <charset val="134"/>
      </rPr>
      <t xml:space="preserve">453</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si>
  <si>
    <t xml:space="preserve">新疆光银恒瑞房地产开发有限公司</t>
  </si>
  <si>
    <t xml:space="preserve">91650109697847235X</t>
  </si>
  <si>
    <t xml:space="preserve">李小欧</t>
  </si>
  <si>
    <t xml:space="preserve">130205********1814</t>
  </si>
  <si>
    <t xml:space="preserve">新疆乌鲁木齐市米东区古牧地西路街道办事处稻香南路东侧</t>
  </si>
  <si>
    <t xml:space="preserve">新疆广晟明景再生资源回收有限公司</t>
  </si>
  <si>
    <t xml:space="preserve">91650109MABR2DAR2M</t>
  </si>
  <si>
    <t xml:space="preserve">李广明</t>
  </si>
  <si>
    <t xml:space="preserve">642222********3218</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新疆燕新国际家具产业园木材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新疆国明盛达商贸有限公司</t>
  </si>
  <si>
    <t xml:space="preserve">91650109MA784NY32C</t>
  </si>
  <si>
    <t xml:space="preserve">姚江</t>
  </si>
  <si>
    <t xml:space="preserve">654221********0010</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20</t>
    </r>
    <r>
      <rPr>
        <sz val="11"/>
        <color rgb="FF000000"/>
        <rFont val="Noto Sans"/>
        <family val="2"/>
      </rPr>
      <t xml:space="preserve">室</t>
    </r>
  </si>
  <si>
    <t xml:space="preserve">新疆皓诚盛管道有限公司</t>
  </si>
  <si>
    <t xml:space="preserve">91650109MA791PHQ2T</t>
  </si>
  <si>
    <t xml:space="preserve">刘金玉</t>
  </si>
  <si>
    <t xml:space="preserve">130925********5644</t>
  </si>
  <si>
    <r>
      <rPr>
        <sz val="11"/>
        <color rgb="FF000000"/>
        <rFont val="Noto Sans"/>
        <family val="2"/>
      </rPr>
      <t xml:space="preserve">新疆乌鲁木齐市米东区府前中路</t>
    </r>
    <r>
      <rPr>
        <sz val="11"/>
        <color rgb="FF000000"/>
        <rFont val="宋体"/>
        <family val="0"/>
        <charset val="134"/>
      </rPr>
      <t xml:space="preserve">972</t>
    </r>
    <r>
      <rPr>
        <sz val="11"/>
        <color rgb="FF000000"/>
        <rFont val="Noto Sans"/>
        <family val="2"/>
      </rPr>
      <t xml:space="preserve">号阳光国际公寓写字楼</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5</t>
    </r>
    <r>
      <rPr>
        <sz val="11"/>
        <color rgb="FF000000"/>
        <rFont val="Noto Sans"/>
        <family val="2"/>
      </rPr>
      <t xml:space="preserve">室</t>
    </r>
  </si>
  <si>
    <t xml:space="preserve">新疆合拓志成商贸有限公司</t>
  </si>
  <si>
    <t xml:space="preserve">91650109328833604F</t>
  </si>
  <si>
    <t xml:space="preserve">杨楠</t>
  </si>
  <si>
    <t xml:space="preserve">411324********0913</t>
  </si>
  <si>
    <t xml:space="preserve">新疆乌鲁木齐市米东区米东北路西二巷１８１号三号楼１单元１０１室</t>
  </si>
  <si>
    <t xml:space="preserve">新疆和润天矿业投资有限公司</t>
  </si>
  <si>
    <t xml:space="preserve">9165010068647586XH</t>
  </si>
  <si>
    <t xml:space="preserve">徐跃明</t>
  </si>
  <si>
    <t xml:space="preserve">320919********0998</t>
  </si>
  <si>
    <r>
      <rPr>
        <sz val="11"/>
        <color rgb="FF000000"/>
        <rFont val="Noto Sans"/>
        <family val="2"/>
      </rPr>
      <t xml:space="preserve">新疆乌鲁木齐经济技术开发区（头屯河区）中亚南路</t>
    </r>
    <r>
      <rPr>
        <sz val="11"/>
        <color rgb="FF000000"/>
        <rFont val="宋体"/>
        <family val="0"/>
        <charset val="134"/>
      </rPr>
      <t xml:space="preserve">3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8</t>
    </r>
    <r>
      <rPr>
        <sz val="11"/>
        <color rgb="FF000000"/>
        <rFont val="Noto Sans"/>
        <family val="2"/>
      </rPr>
      <t xml:space="preserve">室</t>
    </r>
  </si>
  <si>
    <t xml:space="preserve">新疆恒进昊胜商贸有限公司</t>
  </si>
  <si>
    <t xml:space="preserve">91650109MA77YR2B8L</t>
  </si>
  <si>
    <t xml:space="preserve">吴建兵</t>
  </si>
  <si>
    <t xml:space="preserve">652327********0651</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11</t>
    </r>
    <r>
      <rPr>
        <sz val="11"/>
        <color rgb="FF000000"/>
        <rFont val="Noto Sans"/>
        <family val="2"/>
      </rPr>
      <t xml:space="preserve">号</t>
    </r>
  </si>
  <si>
    <t xml:space="preserve">新疆恒讯建筑工程有限公司</t>
  </si>
  <si>
    <t xml:space="preserve">91650104MA7G3BQX6N</t>
  </si>
  <si>
    <t xml:space="preserve">安莲花</t>
  </si>
  <si>
    <t xml:space="preserve">511321********596X</t>
  </si>
  <si>
    <r>
      <rPr>
        <sz val="11"/>
        <color rgb="FF000000"/>
        <rFont val="Noto Sans"/>
        <family val="2"/>
      </rPr>
      <t xml:space="preserve">新疆乌鲁木齐市米东区米东南路东一巷</t>
    </r>
    <r>
      <rPr>
        <sz val="11"/>
        <color rgb="FF000000"/>
        <rFont val="宋体"/>
        <family val="0"/>
        <charset val="134"/>
      </rPr>
      <t xml:space="preserve">399</t>
    </r>
    <r>
      <rPr>
        <sz val="11"/>
        <color rgb="FF000000"/>
        <rFont val="Noto Sans"/>
        <family val="2"/>
      </rPr>
      <t xml:space="preserve">号溪语原筑小区</t>
    </r>
    <r>
      <rPr>
        <sz val="11"/>
        <color rgb="FF000000"/>
        <rFont val="宋体"/>
        <family val="0"/>
        <charset val="134"/>
      </rPr>
      <t xml:space="preserve">S-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新疆宏磁窑炉有限公司</t>
  </si>
  <si>
    <t xml:space="preserve">91650109MABLX7DM8X</t>
  </si>
  <si>
    <t xml:space="preserve">薛秀存</t>
  </si>
  <si>
    <t xml:space="preserve">372928********4949</t>
  </si>
  <si>
    <r>
      <rPr>
        <sz val="11"/>
        <color rgb="FF000000"/>
        <rFont val="Noto Sans"/>
        <family val="2"/>
      </rPr>
      <t xml:space="preserve">新疆乌鲁木齐市米东区皇渠沿村北十八巷</t>
    </r>
    <r>
      <rPr>
        <sz val="11"/>
        <color rgb="FF000000"/>
        <rFont val="宋体"/>
        <family val="0"/>
        <charset val="134"/>
      </rPr>
      <t xml:space="preserve">35</t>
    </r>
    <r>
      <rPr>
        <sz val="11"/>
        <color rgb="FF000000"/>
        <rFont val="Noto Sans"/>
        <family val="2"/>
      </rPr>
      <t xml:space="preserve">号</t>
    </r>
  </si>
  <si>
    <t xml:space="preserve">新疆宏世达建筑劳务有限公司</t>
  </si>
  <si>
    <t xml:space="preserve">91650109MA7F72TP6F</t>
  </si>
  <si>
    <t xml:space="preserve">舍红伟</t>
  </si>
  <si>
    <t xml:space="preserve">642224********1415</t>
  </si>
  <si>
    <r>
      <rPr>
        <sz val="11"/>
        <color rgb="FF000000"/>
        <rFont val="Noto Sans"/>
        <family val="2"/>
      </rPr>
      <t xml:space="preserve">新疆乌鲁木齐市米东区上沙河北八巷</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门面</t>
    </r>
  </si>
  <si>
    <t xml:space="preserve">新疆宏泰建工集团第三建筑安装工程有限公司</t>
  </si>
  <si>
    <t xml:space="preserve">91650109080226877J</t>
  </si>
  <si>
    <t xml:space="preserve">陈平</t>
  </si>
  <si>
    <t xml:space="preserve">512921********4316</t>
  </si>
  <si>
    <r>
      <rPr>
        <sz val="11"/>
        <color rgb="FF000000"/>
        <rFont val="Noto Sans"/>
        <family val="2"/>
      </rPr>
      <t xml:space="preserve">新疆乌鲁木齐市米东区揽胜东街</t>
    </r>
    <r>
      <rPr>
        <sz val="11"/>
        <color rgb="FF000000"/>
        <rFont val="宋体"/>
        <family val="0"/>
        <charset val="134"/>
      </rPr>
      <t xml:space="preserve">79</t>
    </r>
    <r>
      <rPr>
        <sz val="11"/>
        <color rgb="FF000000"/>
        <rFont val="Noto Sans"/>
        <family val="2"/>
      </rPr>
      <t xml:space="preserve">号</t>
    </r>
  </si>
  <si>
    <t xml:space="preserve">新疆宏泰建工集团基建工程有限公司</t>
  </si>
  <si>
    <t xml:space="preserve">916501097107837913</t>
  </si>
  <si>
    <t xml:space="preserve">夏承志</t>
  </si>
  <si>
    <t xml:space="preserve">652322********3017</t>
  </si>
  <si>
    <r>
      <rPr>
        <sz val="11"/>
        <color rgb="FF000000"/>
        <rFont val="Noto Sans"/>
        <family val="2"/>
      </rPr>
      <t xml:space="preserve">乌鲁木齐市稻香南路</t>
    </r>
    <r>
      <rPr>
        <sz val="11"/>
        <color rgb="FF000000"/>
        <rFont val="宋体"/>
        <family val="0"/>
        <charset val="134"/>
      </rPr>
      <t xml:space="preserve">434</t>
    </r>
    <r>
      <rPr>
        <sz val="11"/>
        <color rgb="FF000000"/>
        <rFont val="Noto Sans"/>
        <family val="2"/>
      </rPr>
      <t xml:space="preserve">号</t>
    </r>
  </si>
  <si>
    <t xml:space="preserve">新疆宏远吉泰商贸有限公司</t>
  </si>
  <si>
    <t xml:space="preserve">916501093133867686</t>
  </si>
  <si>
    <t xml:space="preserve">陈吉</t>
  </si>
  <si>
    <t xml:space="preserve">420116********3352</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北区</t>
    </r>
    <r>
      <rPr>
        <sz val="11"/>
        <color rgb="FF000000"/>
        <rFont val="宋体"/>
        <family val="0"/>
        <charset val="134"/>
      </rPr>
      <t xml:space="preserve">PV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商铺</t>
    </r>
  </si>
  <si>
    <t xml:space="preserve">新疆鸿福腾达家具制造有限公司</t>
  </si>
  <si>
    <t xml:space="preserve">91650104MA77846E3L</t>
  </si>
  <si>
    <t xml:space="preserve">李春柏</t>
  </si>
  <si>
    <t xml:space="preserve">512921********7757</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74-2</t>
    </r>
    <r>
      <rPr>
        <sz val="11"/>
        <color rgb="FF000000"/>
        <rFont val="Noto Sans"/>
        <family val="2"/>
      </rPr>
      <t xml:space="preserve">号</t>
    </r>
  </si>
  <si>
    <t xml:space="preserve">新疆华创电气有限公司</t>
  </si>
  <si>
    <t xml:space="preserve">91650103MA7890ML8E</t>
  </si>
  <si>
    <t xml:space="preserve">赵春龙</t>
  </si>
  <si>
    <t xml:space="preserve">650103********2836</t>
  </si>
  <si>
    <r>
      <rPr>
        <sz val="11"/>
        <color rgb="FF000000"/>
        <rFont val="Noto Sans"/>
        <family val="2"/>
      </rPr>
      <t xml:space="preserve">新疆乌鲁木齐市米东区米东南路</t>
    </r>
    <r>
      <rPr>
        <sz val="11"/>
        <color rgb="FF000000"/>
        <rFont val="宋体"/>
        <family val="0"/>
        <charset val="134"/>
      </rPr>
      <t xml:space="preserve">1327</t>
    </r>
    <r>
      <rPr>
        <sz val="11"/>
        <color rgb="FF000000"/>
        <rFont val="Noto Sans"/>
        <family val="2"/>
      </rPr>
      <t xml:space="preserve">号龙庭</t>
    </r>
    <r>
      <rPr>
        <sz val="11"/>
        <color rgb="FF000000"/>
        <rFont val="宋体"/>
        <family val="0"/>
        <charset val="134"/>
      </rPr>
      <t xml:space="preserve">·</t>
    </r>
    <r>
      <rPr>
        <sz val="11"/>
        <color rgb="FF000000"/>
        <rFont val="Noto Sans"/>
        <family val="2"/>
      </rPr>
      <t xml:space="preserve">华府住宅小区商业</t>
    </r>
    <r>
      <rPr>
        <sz val="11"/>
        <color rgb="FF000000"/>
        <rFont val="宋体"/>
        <family val="0"/>
        <charset val="134"/>
      </rPr>
      <t xml:space="preserve">2</t>
    </r>
    <r>
      <rPr>
        <sz val="11"/>
        <color rgb="FF000000"/>
        <rFont val="Noto Sans"/>
        <family val="2"/>
      </rPr>
      <t xml:space="preserve">室</t>
    </r>
  </si>
  <si>
    <t xml:space="preserve">新疆华铭金盛消防工程有限公司</t>
  </si>
  <si>
    <t xml:space="preserve">91650109MA77UE5P4Y</t>
  </si>
  <si>
    <t xml:space="preserve">金杰晓</t>
  </si>
  <si>
    <t xml:space="preserve">654122********3821</t>
  </si>
  <si>
    <r>
      <rPr>
        <sz val="11"/>
        <color rgb="FF000000"/>
        <rFont val="Noto Sans"/>
        <family val="2"/>
      </rPr>
      <t xml:space="preserve">新疆乌鲁木齐市米东区米东南路</t>
    </r>
    <r>
      <rPr>
        <sz val="11"/>
        <color rgb="FF000000"/>
        <rFont val="宋体"/>
        <family val="0"/>
        <charset val="134"/>
      </rPr>
      <t xml:space="preserve">565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新疆华鑫昌源商贸有限公司</t>
  </si>
  <si>
    <t xml:space="preserve">91652301MA78EM9K4H</t>
  </si>
  <si>
    <t xml:space="preserve">李贵方</t>
  </si>
  <si>
    <t xml:space="preserve">510821********8339</t>
  </si>
  <si>
    <r>
      <rPr>
        <sz val="11"/>
        <color rgb="FF000000"/>
        <rFont val="Noto Sans"/>
        <family val="2"/>
      </rPr>
      <t xml:space="preserve">新疆乌鲁木齐市米东区地磅街道办事处米东路东侧华泰街北侧华泰街</t>
    </r>
    <r>
      <rPr>
        <sz val="11"/>
        <color rgb="FF000000"/>
        <rFont val="宋体"/>
        <family val="0"/>
        <charset val="134"/>
      </rPr>
      <t xml:space="preserve">189</t>
    </r>
    <r>
      <rPr>
        <sz val="11"/>
        <color rgb="FF000000"/>
        <rFont val="Noto Sans"/>
        <family val="2"/>
      </rPr>
      <t xml:space="preserve">号负一层</t>
    </r>
  </si>
  <si>
    <t xml:space="preserve">新疆华鑫绿源环境科技有限公司</t>
  </si>
  <si>
    <t xml:space="preserve">91650109MA79GYD27K</t>
  </si>
  <si>
    <t xml:space="preserve">赵敏</t>
  </si>
  <si>
    <t xml:space="preserve">652302********0020</t>
  </si>
  <si>
    <r>
      <rPr>
        <sz val="11"/>
        <color rgb="FF000000"/>
        <rFont val="Noto Sans"/>
        <family val="2"/>
      </rPr>
      <t xml:space="preserve">新疆乌鲁木齐市米东区乾和南路</t>
    </r>
    <r>
      <rPr>
        <sz val="11"/>
        <color rgb="FF000000"/>
        <rFont val="宋体"/>
        <family val="0"/>
        <charset val="134"/>
      </rPr>
      <t xml:space="preserve">1456</t>
    </r>
    <r>
      <rPr>
        <sz val="11"/>
        <color rgb="FF000000"/>
        <rFont val="Noto Sans"/>
        <family val="2"/>
      </rPr>
      <t xml:space="preserve">号公务员</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二单元</t>
    </r>
    <r>
      <rPr>
        <sz val="11"/>
        <color rgb="FF000000"/>
        <rFont val="宋体"/>
        <family val="0"/>
        <charset val="134"/>
      </rPr>
      <t xml:space="preserve">101</t>
    </r>
  </si>
  <si>
    <t xml:space="preserve">新疆汇恒工程咨询服务有限公司</t>
  </si>
  <si>
    <t xml:space="preserve">91650109MA79F82B4E</t>
  </si>
  <si>
    <t xml:space="preserve">刘国荣</t>
  </si>
  <si>
    <t xml:space="preserve">610322********2931</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坐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16</t>
    </r>
    <r>
      <rPr>
        <sz val="11"/>
        <color rgb="FF000000"/>
        <rFont val="Noto Sans"/>
        <family val="2"/>
      </rPr>
      <t xml:space="preserve">室</t>
    </r>
  </si>
  <si>
    <t xml:space="preserve">新疆汇恒源电建有限公司</t>
  </si>
  <si>
    <t xml:space="preserve">91650109778963406U</t>
  </si>
  <si>
    <t xml:space="preserve">李磊</t>
  </si>
  <si>
    <t xml:space="preserve">130105********1813</t>
  </si>
  <si>
    <t xml:space="preserve">新疆乌鲁木齐市米东区化工工业园经三路西侧</t>
  </si>
  <si>
    <t xml:space="preserve">新疆汇兴工贸集团克达水泥制品有限公司</t>
  </si>
  <si>
    <t xml:space="preserve">91650109229249226F</t>
  </si>
  <si>
    <t xml:space="preserve">许江</t>
  </si>
  <si>
    <t xml:space="preserve">650103********9011</t>
  </si>
  <si>
    <t xml:space="preserve">米东区青年路一号（希望大道南侧）</t>
  </si>
  <si>
    <t xml:space="preserve">新疆吉磊天成土石方工程有限公司</t>
  </si>
  <si>
    <t xml:space="preserve">91650109MA77AX8W3T</t>
  </si>
  <si>
    <t xml:space="preserve">李文全</t>
  </si>
  <si>
    <t xml:space="preserve">650121********3734</t>
  </si>
  <si>
    <r>
      <rPr>
        <sz val="11"/>
        <color rgb="FF000000"/>
        <rFont val="Noto Sans"/>
        <family val="2"/>
      </rPr>
      <t xml:space="preserve">新疆乌鲁木齐市米东区华泰街</t>
    </r>
    <r>
      <rPr>
        <sz val="11"/>
        <color rgb="FF000000"/>
        <rFont val="宋体"/>
        <family val="0"/>
        <charset val="134"/>
      </rPr>
      <t xml:space="preserve">40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1</t>
    </r>
  </si>
  <si>
    <t xml:space="preserve">新疆嘉尔汇建筑工程有限公司</t>
  </si>
  <si>
    <t xml:space="preserve">91650100682709104U</t>
  </si>
  <si>
    <t xml:space="preserve">袁中明</t>
  </si>
  <si>
    <t xml:space="preserve">412723********7319</t>
  </si>
  <si>
    <r>
      <rPr>
        <sz val="11"/>
        <color rgb="FF000000"/>
        <rFont val="Noto Sans"/>
        <family val="2"/>
      </rPr>
      <t xml:space="preserve">新疆乌鲁木齐市米东区米东南路</t>
    </r>
    <r>
      <rPr>
        <sz val="11"/>
        <color rgb="FF000000"/>
        <rFont val="宋体"/>
        <family val="0"/>
        <charset val="134"/>
      </rPr>
      <t xml:space="preserve">521</t>
    </r>
    <r>
      <rPr>
        <sz val="11"/>
        <color rgb="FF000000"/>
        <rFont val="Noto Sans"/>
        <family val="2"/>
      </rPr>
      <t xml:space="preserve">号新房子二楼</t>
    </r>
    <r>
      <rPr>
        <sz val="11"/>
        <color rgb="FF000000"/>
        <rFont val="宋体"/>
        <family val="0"/>
        <charset val="134"/>
      </rPr>
      <t xml:space="preserve">211</t>
    </r>
    <r>
      <rPr>
        <sz val="11"/>
        <color rgb="FF000000"/>
        <rFont val="Noto Sans"/>
        <family val="2"/>
      </rPr>
      <t xml:space="preserve">号</t>
    </r>
  </si>
  <si>
    <t xml:space="preserve">新疆金睿达永旭建设工程有限公司</t>
  </si>
  <si>
    <t xml:space="preserve">91650109MA78EQH53K</t>
  </si>
  <si>
    <t xml:space="preserve">王英</t>
  </si>
  <si>
    <t xml:space="preserve">652322********1042</t>
  </si>
  <si>
    <r>
      <rPr>
        <sz val="11"/>
        <color rgb="FF000000"/>
        <rFont val="Noto Sans"/>
        <family val="2"/>
      </rPr>
      <t xml:space="preserve">新疆乌鲁木齐市米东区古牧地西路街道办事处古牧地西路</t>
    </r>
    <r>
      <rPr>
        <sz val="11"/>
        <color rgb="FF000000"/>
        <rFont val="宋体"/>
        <family val="0"/>
        <charset val="134"/>
      </rPr>
      <t xml:space="preserve">48</t>
    </r>
    <r>
      <rPr>
        <sz val="11"/>
        <color rgb="FF000000"/>
        <rFont val="Noto Sans"/>
        <family val="2"/>
      </rPr>
      <t xml:space="preserve">号</t>
    </r>
  </si>
  <si>
    <t xml:space="preserve">新疆金兴顺工程机械有限责任公司</t>
  </si>
  <si>
    <t xml:space="preserve">91650109MA7G790QX9</t>
  </si>
  <si>
    <t xml:space="preserve">晁玺</t>
  </si>
  <si>
    <t xml:space="preserve">652322********2517</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新疆金泽利管业有限公司</t>
  </si>
  <si>
    <t xml:space="preserve">91650109MA79GKJM0E</t>
  </si>
  <si>
    <t xml:space="preserve">俞莉莉</t>
  </si>
  <si>
    <t xml:space="preserve">652323********262X</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01</t>
    </r>
  </si>
  <si>
    <t xml:space="preserve">新疆锦鸿百胜园林工程有限公司</t>
  </si>
  <si>
    <t xml:space="preserve">91650109MABWLNUM4C</t>
  </si>
  <si>
    <t xml:space="preserve">徐建军</t>
  </si>
  <si>
    <t xml:space="preserve">411425********095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防腐木</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新疆九秉建设工程有限公司</t>
  </si>
  <si>
    <t xml:space="preserve">91650109MABQ34RT7F</t>
  </si>
  <si>
    <t xml:space="preserve">毛生龙</t>
  </si>
  <si>
    <t xml:space="preserve">654202********5570</t>
  </si>
  <si>
    <r>
      <rPr>
        <sz val="11"/>
        <color rgb="FF000000"/>
        <rFont val="Noto Sans"/>
        <family val="2"/>
      </rPr>
      <t xml:space="preserve">新疆乌鲁木齐市米东区府前中路</t>
    </r>
    <r>
      <rPr>
        <sz val="11"/>
        <color rgb="FF000000"/>
        <rFont val="宋体"/>
        <family val="0"/>
        <charset val="134"/>
      </rPr>
      <t xml:space="preserve">1338</t>
    </r>
    <r>
      <rPr>
        <sz val="11"/>
        <color rgb="FF000000"/>
        <rFont val="Noto Sans"/>
        <family val="2"/>
      </rPr>
      <t xml:space="preserve">号华源</t>
    </r>
    <r>
      <rPr>
        <sz val="11"/>
        <color rgb="FF000000"/>
        <rFont val="宋体"/>
        <family val="0"/>
        <charset val="134"/>
      </rPr>
      <t xml:space="preserve">·</t>
    </r>
    <r>
      <rPr>
        <sz val="11"/>
        <color rgb="FF000000"/>
        <rFont val="Noto Sans"/>
        <family val="2"/>
      </rPr>
      <t xml:space="preserve">博瑞新村</t>
    </r>
    <r>
      <rPr>
        <sz val="11"/>
        <color rgb="FF000000"/>
        <rFont val="宋体"/>
        <family val="0"/>
        <charset val="134"/>
      </rPr>
      <t xml:space="preserve">H15</t>
    </r>
    <r>
      <rPr>
        <sz val="11"/>
        <color rgb="FF000000"/>
        <rFont val="Noto Sans"/>
        <family val="2"/>
      </rPr>
      <t xml:space="preserve">号底商住宅楼商铺</t>
    </r>
    <r>
      <rPr>
        <sz val="11"/>
        <color rgb="FF000000"/>
        <rFont val="宋体"/>
        <family val="0"/>
        <charset val="134"/>
      </rPr>
      <t xml:space="preserve">7-1</t>
    </r>
    <r>
      <rPr>
        <sz val="11"/>
        <color rgb="FF000000"/>
        <rFont val="Noto Sans"/>
        <family val="2"/>
      </rPr>
      <t xml:space="preserve">室</t>
    </r>
  </si>
  <si>
    <t xml:space="preserve">新疆巨腾华阳建筑工程有限公司</t>
  </si>
  <si>
    <t xml:space="preserve">91650109333116212T</t>
  </si>
  <si>
    <t xml:space="preserve">兰雪艳</t>
  </si>
  <si>
    <t xml:space="preserve">652325********2084</t>
  </si>
  <si>
    <r>
      <rPr>
        <sz val="11"/>
        <color rgb="FF000000"/>
        <rFont val="Noto Sans"/>
        <family val="2"/>
      </rPr>
      <t xml:space="preserve">新疆乌鲁木齐市米东区稻香北路锦绣家园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新疆聚特门窗科技有限公司</t>
  </si>
  <si>
    <t xml:space="preserve">91650109MA7KM8KP1A</t>
  </si>
  <si>
    <t xml:space="preserve">王金风</t>
  </si>
  <si>
    <t xml:space="preserve">132135********3880</t>
  </si>
  <si>
    <r>
      <rPr>
        <sz val="11"/>
        <color rgb="FF000000"/>
        <rFont val="Noto Sans"/>
        <family val="2"/>
      </rPr>
      <t xml:space="preserve">新疆乌鲁木齐市米东区米东南路</t>
    </r>
    <r>
      <rPr>
        <sz val="11"/>
        <color rgb="FF000000"/>
        <rFont val="宋体"/>
        <family val="0"/>
        <charset val="134"/>
      </rPr>
      <t xml:space="preserve">1301</t>
    </r>
    <r>
      <rPr>
        <sz val="11"/>
        <color rgb="FF000000"/>
        <rFont val="Noto Sans"/>
        <family val="2"/>
      </rPr>
      <t xml:space="preserve">号筑路机械厂</t>
    </r>
    <r>
      <rPr>
        <sz val="11"/>
        <color rgb="FF000000"/>
        <rFont val="宋体"/>
        <family val="0"/>
        <charset val="134"/>
      </rPr>
      <t xml:space="preserve">6</t>
    </r>
    <r>
      <rPr>
        <sz val="11"/>
        <color rgb="FF000000"/>
        <rFont val="Noto Sans"/>
        <family val="2"/>
      </rPr>
      <t xml:space="preserve">号门面房</t>
    </r>
  </si>
  <si>
    <t xml:space="preserve">新疆均朗建设工程有限公司</t>
  </si>
  <si>
    <t xml:space="preserve">91650109MA79282116</t>
  </si>
  <si>
    <t xml:space="preserve">马永涛</t>
  </si>
  <si>
    <t xml:space="preserve">652322********1018</t>
  </si>
  <si>
    <r>
      <rPr>
        <sz val="11"/>
        <color rgb="FF000000"/>
        <rFont val="Noto Sans"/>
        <family val="2"/>
      </rPr>
      <t xml:space="preserve">新疆乌鲁木齐市米东区上沙河村北十三巷</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新疆凯德门业有限公司</t>
  </si>
  <si>
    <t xml:space="preserve">91650109MA79HX3N83</t>
  </si>
  <si>
    <t xml:space="preserve">马彦俊</t>
  </si>
  <si>
    <t xml:space="preserve">622623********15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t>
    </r>
    <r>
      <rPr>
        <sz val="11"/>
        <color rgb="FF000000"/>
        <rFont val="宋体"/>
        <family val="0"/>
        <charset val="134"/>
      </rPr>
      <t xml:space="preserve">18</t>
    </r>
    <r>
      <rPr>
        <sz val="11"/>
        <color rgb="FF000000"/>
        <rFont val="Noto Sans"/>
        <family val="2"/>
      </rPr>
      <t xml:space="preserve">栋东直排</t>
    </r>
    <r>
      <rPr>
        <sz val="11"/>
        <color rgb="FF000000"/>
        <rFont val="宋体"/>
        <family val="0"/>
        <charset val="134"/>
      </rPr>
      <t xml:space="preserve">-1</t>
    </r>
    <r>
      <rPr>
        <sz val="11"/>
        <color rgb="FF000000"/>
        <rFont val="Noto Sans"/>
        <family val="2"/>
      </rPr>
      <t xml:space="preserve">商铺</t>
    </r>
  </si>
  <si>
    <t xml:space="preserve">新疆康信达商贸有限公司</t>
  </si>
  <si>
    <t xml:space="preserve">91650109MA776WXA8Q</t>
  </si>
  <si>
    <t xml:space="preserve">马元全</t>
  </si>
  <si>
    <t xml:space="preserve">510921********6697</t>
  </si>
  <si>
    <r>
      <rPr>
        <sz val="11"/>
        <color rgb="FF000000"/>
        <rFont val="Noto Sans"/>
        <family val="2"/>
      </rPr>
      <t xml:space="preserve">新疆乌鲁木齐市米东区华泰街</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2</t>
    </r>
    <r>
      <rPr>
        <sz val="11"/>
        <color rgb="FF000000"/>
        <rFont val="Noto Sans"/>
        <family val="2"/>
      </rPr>
      <t xml:space="preserve">室</t>
    </r>
  </si>
  <si>
    <t xml:space="preserve">新疆科烨隆川建筑劳务有限公司</t>
  </si>
  <si>
    <t xml:space="preserve">91650109MA79F5468B</t>
  </si>
  <si>
    <t xml:space="preserve">李丽</t>
  </si>
  <si>
    <t xml:space="preserve">510824********5201</t>
  </si>
  <si>
    <r>
      <rPr>
        <sz val="11"/>
        <color rgb="FF000000"/>
        <rFont val="Noto Sans"/>
        <family val="2"/>
      </rPr>
      <t xml:space="preserve">新疆乌鲁木齐市米东区中颐中路</t>
    </r>
    <r>
      <rPr>
        <sz val="11"/>
        <color rgb="FF000000"/>
        <rFont val="宋体"/>
        <family val="0"/>
        <charset val="134"/>
      </rPr>
      <t xml:space="preserve">518</t>
    </r>
    <r>
      <rPr>
        <sz val="11"/>
        <color rgb="FF000000"/>
        <rFont val="Noto Sans"/>
        <family val="2"/>
      </rPr>
      <t xml:space="preserve">号第</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401</t>
    </r>
    <r>
      <rPr>
        <sz val="11"/>
        <color rgb="FF000000"/>
        <rFont val="Noto Sans"/>
        <family val="2"/>
      </rPr>
      <t xml:space="preserve">号房</t>
    </r>
  </si>
  <si>
    <t xml:space="preserve">新疆旷宇装饰装修工程有限公司</t>
  </si>
  <si>
    <t xml:space="preserve">91650104MA78UE8A1K</t>
  </si>
  <si>
    <t xml:space="preserve">陈光军</t>
  </si>
  <si>
    <t xml:space="preserve">512922********171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12</t>
    </r>
    <r>
      <rPr>
        <sz val="11"/>
        <color rgb="FF000000"/>
        <rFont val="Noto Sans"/>
        <family val="2"/>
      </rPr>
      <t xml:space="preserve">号</t>
    </r>
  </si>
  <si>
    <t xml:space="preserve">新疆昆仑汇丰建筑工程有限公司</t>
  </si>
  <si>
    <t xml:space="preserve">91653227MA776B172M</t>
  </si>
  <si>
    <t xml:space="preserve">徐胜保</t>
  </si>
  <si>
    <t xml:space="preserve">412932********365X</t>
  </si>
  <si>
    <t xml:space="preserve">新疆乌鲁木齐米东区米东南路卡子湾新工地</t>
  </si>
  <si>
    <t xml:space="preserve">新疆蓝海智联广告装饰有限公司</t>
  </si>
  <si>
    <t xml:space="preserve">91650109MACNT2NC8P</t>
  </si>
  <si>
    <t xml:space="preserve">傅新爽</t>
  </si>
  <si>
    <t xml:space="preserve">372928********3678</t>
  </si>
  <si>
    <r>
      <rPr>
        <sz val="11"/>
        <color rgb="FF000000"/>
        <rFont val="Noto Sans"/>
        <family val="2"/>
      </rPr>
      <t xml:space="preserve">新疆乌鲁木齐市米东区鑫桥源建材综合市场</t>
    </r>
    <r>
      <rPr>
        <sz val="11"/>
        <color rgb="FF000000"/>
        <rFont val="宋体"/>
        <family val="0"/>
        <charset val="134"/>
      </rPr>
      <t xml:space="preserve">16</t>
    </r>
    <r>
      <rPr>
        <sz val="11"/>
        <color rgb="FF000000"/>
        <rFont val="Noto Sans"/>
        <family val="2"/>
      </rPr>
      <t xml:space="preserve">区</t>
    </r>
    <r>
      <rPr>
        <sz val="11"/>
        <color rgb="FF000000"/>
        <rFont val="宋体"/>
        <family val="0"/>
        <charset val="134"/>
      </rPr>
      <t xml:space="preserve">50</t>
    </r>
    <r>
      <rPr>
        <sz val="11"/>
        <color rgb="FF000000"/>
        <rFont val="Noto Sans"/>
        <family val="2"/>
      </rPr>
      <t xml:space="preserve">号</t>
    </r>
  </si>
  <si>
    <t xml:space="preserve">新疆朗科电子衡器有限公司</t>
  </si>
  <si>
    <t xml:space="preserve">91650109MA790MBF03</t>
  </si>
  <si>
    <t xml:space="preserve">张金龙</t>
  </si>
  <si>
    <t xml:space="preserve">410727********69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706</t>
    </r>
    <r>
      <rPr>
        <sz val="11"/>
        <color rgb="FF000000"/>
        <rFont val="Noto Sans"/>
        <family val="2"/>
      </rPr>
      <t xml:space="preserve">号</t>
    </r>
  </si>
  <si>
    <t xml:space="preserve">新疆联东百顺建材有限责任公司</t>
  </si>
  <si>
    <t xml:space="preserve">916501096895834954</t>
  </si>
  <si>
    <t xml:space="preserve">白占华</t>
  </si>
  <si>
    <t xml:space="preserve">652322********1017</t>
  </si>
  <si>
    <r>
      <rPr>
        <sz val="11"/>
        <color rgb="FF000000"/>
        <rFont val="Noto Sans"/>
        <family val="2"/>
      </rPr>
      <t xml:space="preserve">新疆乌鲁木齐市米东区铁厂沟镇大草滩村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2840</t>
    </r>
    <r>
      <rPr>
        <sz val="11"/>
        <color rgb="FF000000"/>
        <rFont val="Noto Sans"/>
        <family val="2"/>
      </rPr>
      <t xml:space="preserve">号</t>
    </r>
  </si>
  <si>
    <t xml:space="preserve">新疆龙兴盛源商贸有限公司</t>
  </si>
  <si>
    <t xml:space="preserve">91650109MA77C57Y8Q</t>
  </si>
  <si>
    <t xml:space="preserve">王晶</t>
  </si>
  <si>
    <t xml:space="preserve">341204********206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t>
    </r>
    <r>
      <rPr>
        <sz val="11"/>
        <color rgb="FF000000"/>
        <rFont val="宋体"/>
        <family val="0"/>
        <charset val="134"/>
      </rPr>
      <t xml:space="preserve">PVC </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新疆隆耀建筑工程有限公司</t>
  </si>
  <si>
    <t xml:space="preserve">91650109MA78JBYQXJ</t>
  </si>
  <si>
    <t xml:space="preserve">徐占全</t>
  </si>
  <si>
    <t xml:space="preserve">652322********1034</t>
  </si>
  <si>
    <r>
      <rPr>
        <sz val="11"/>
        <color rgb="FF000000"/>
        <rFont val="Noto Sans"/>
        <family val="2"/>
      </rPr>
      <t xml:space="preserve">新疆乌鲁木齐市米东区太平路下沙河南十六巷</t>
    </r>
    <r>
      <rPr>
        <sz val="11"/>
        <color rgb="FF000000"/>
        <rFont val="宋体"/>
        <family val="0"/>
        <charset val="134"/>
      </rPr>
      <t xml:space="preserve">2</t>
    </r>
    <r>
      <rPr>
        <sz val="11"/>
        <color rgb="FF000000"/>
        <rFont val="Noto Sans"/>
        <family val="2"/>
      </rPr>
      <t xml:space="preserve">号</t>
    </r>
  </si>
  <si>
    <t xml:space="preserve">新疆绿城鸿鑫建筑工程有限公司</t>
  </si>
  <si>
    <t xml:space="preserve">91650109MA77K36E64</t>
  </si>
  <si>
    <t xml:space="preserve">马学梅</t>
  </si>
  <si>
    <t xml:space="preserve">652322********0522</t>
  </si>
  <si>
    <r>
      <rPr>
        <sz val="11"/>
        <color rgb="FF000000"/>
        <rFont val="Noto Sans"/>
        <family val="2"/>
      </rPr>
      <t xml:space="preserve">新疆乌鲁木齐市米东区府前西路</t>
    </r>
    <r>
      <rPr>
        <sz val="11"/>
        <color rgb="FF000000"/>
        <rFont val="宋体"/>
        <family val="0"/>
        <charset val="134"/>
      </rPr>
      <t xml:space="preserve">1132</t>
    </r>
    <r>
      <rPr>
        <sz val="11"/>
        <color rgb="FF000000"/>
        <rFont val="Noto Sans"/>
        <family val="2"/>
      </rPr>
      <t xml:space="preserve">号负一层</t>
    </r>
  </si>
  <si>
    <t xml:space="preserve">新疆茂胜永红建材有限公司</t>
  </si>
  <si>
    <t xml:space="preserve">91652301MA77XFTE69</t>
  </si>
  <si>
    <t xml:space="preserve">耿晓露</t>
  </si>
  <si>
    <t xml:space="preserve">659001********4628</t>
  </si>
  <si>
    <t xml:space="preserve">新疆乌鲁木齐市米东区铁厂沟镇大草滩村黑沟东路搅拌站内办公室</t>
  </si>
  <si>
    <t xml:space="preserve">新疆闽隆石业有限公司</t>
  </si>
  <si>
    <t xml:space="preserve">91650109MA79FBE76A</t>
  </si>
  <si>
    <t xml:space="preserve">包晓娟</t>
  </si>
  <si>
    <t xml:space="preserve">352228********354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1</t>
    </r>
    <r>
      <rPr>
        <sz val="11"/>
        <color rgb="FF000000"/>
        <rFont val="Noto Sans"/>
        <family val="2"/>
      </rPr>
      <t xml:space="preserve">号</t>
    </r>
  </si>
  <si>
    <t xml:space="preserve">新疆铭川线缆制造有限公司</t>
  </si>
  <si>
    <t xml:space="preserve">91650109MA791M2C41</t>
  </si>
  <si>
    <t xml:space="preserve">杨伟光</t>
  </si>
  <si>
    <t xml:space="preserve">341282********493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54</t>
    </r>
    <r>
      <rPr>
        <sz val="11"/>
        <color rgb="FF000000"/>
        <rFont val="Noto Sans"/>
        <family val="2"/>
      </rPr>
      <t xml:space="preserve">号</t>
    </r>
  </si>
  <si>
    <t xml:space="preserve">新疆欧美居装饰工程有限公司</t>
  </si>
  <si>
    <t xml:space="preserve">91650109MA78K59A9B</t>
  </si>
  <si>
    <t xml:space="preserve">黄健</t>
  </si>
  <si>
    <t xml:space="preserve">352227********513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 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鹏飞翔商贸有限公司</t>
  </si>
  <si>
    <t xml:space="preserve">91650109682729156Q</t>
  </si>
  <si>
    <t xml:space="preserve">石涛</t>
  </si>
  <si>
    <t xml:space="preserve">341281********8396</t>
  </si>
  <si>
    <r>
      <rPr>
        <sz val="11"/>
        <color rgb="FF000000"/>
        <rFont val="Noto Sans"/>
        <family val="2"/>
      </rPr>
      <t xml:space="preserve">新疆乌鲁木齐市米东区华泰街</t>
    </r>
    <r>
      <rPr>
        <sz val="11"/>
        <color rgb="FF000000"/>
        <rFont val="宋体"/>
        <family val="0"/>
        <charset val="134"/>
      </rPr>
      <t xml:space="preserve">305</t>
    </r>
    <r>
      <rPr>
        <sz val="11"/>
        <color rgb="FF000000"/>
        <rFont val="Noto Sans"/>
        <family val="2"/>
      </rPr>
      <t xml:space="preserve">号</t>
    </r>
  </si>
  <si>
    <t xml:space="preserve">新疆品誉商贸有限公司</t>
  </si>
  <si>
    <t xml:space="preserve">91650109MA790XXLX2</t>
  </si>
  <si>
    <t xml:space="preserve">于素珍</t>
  </si>
  <si>
    <t xml:space="preserve">512926********038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756</t>
    </r>
    <r>
      <rPr>
        <sz val="11"/>
        <color rgb="FF000000"/>
        <rFont val="Noto Sans"/>
        <family val="2"/>
      </rPr>
      <t xml:space="preserve">号</t>
    </r>
  </si>
  <si>
    <t xml:space="preserve">新疆平杰顺源建设工程有限公司</t>
  </si>
  <si>
    <t xml:space="preserve">91650109MAC8MXP72X</t>
  </si>
  <si>
    <t xml:space="preserve">袁清平</t>
  </si>
  <si>
    <t xml:space="preserve">622623********0315</t>
  </si>
  <si>
    <r>
      <rPr>
        <sz val="11"/>
        <color rgb="FF000000"/>
        <rFont val="Noto Sans"/>
        <family val="2"/>
      </rPr>
      <t xml:space="preserve">新疆乌鲁木齐市米东区永祥西街南一巷</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7-2</t>
    </r>
    <r>
      <rPr>
        <sz val="11"/>
        <color rgb="FF000000"/>
        <rFont val="Noto Sans"/>
        <family val="2"/>
      </rPr>
      <t xml:space="preserve">号</t>
    </r>
  </si>
  <si>
    <t xml:space="preserve">新疆乾诚门窗制造有限公司</t>
  </si>
  <si>
    <t xml:space="preserve">91650109773455330H</t>
  </si>
  <si>
    <t xml:space="preserve">李振乾</t>
  </si>
  <si>
    <t xml:space="preserve">新疆乌鲁木齐市米东区长山子镇马场湖村二队</t>
  </si>
  <si>
    <t xml:space="preserve">新疆勤勇建材商贸有限公司</t>
  </si>
  <si>
    <t xml:space="preserve">91650109MA79EEE79H</t>
  </si>
  <si>
    <t xml:space="preserve">王小勇</t>
  </si>
  <si>
    <t xml:space="preserve">622825********15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新疆沁联商贸有限公司乌鲁木齐分公司</t>
  </si>
  <si>
    <t xml:space="preserve">91650109MAC7E8LJ2P</t>
  </si>
  <si>
    <t xml:space="preserve">王晓宁</t>
  </si>
  <si>
    <t xml:space="preserve">610321********1849</t>
  </si>
  <si>
    <r>
      <rPr>
        <sz val="11"/>
        <color rgb="FF000000"/>
        <rFont val="Noto Sans"/>
        <family val="2"/>
      </rPr>
      <t xml:space="preserve">新疆乌鲁木齐市米东区上沙河景秀缘小区</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新疆人人旺物流有限公司</t>
  </si>
  <si>
    <t xml:space="preserve">91650100MA784R4E2P</t>
  </si>
  <si>
    <t xml:space="preserve">顾宇</t>
  </si>
  <si>
    <t xml:space="preserve">232302********041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新华凌北区疆外物流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6</t>
    </r>
    <r>
      <rPr>
        <sz val="11"/>
        <color rgb="FF000000"/>
        <rFont val="Noto Sans"/>
        <family val="2"/>
      </rPr>
      <t xml:space="preserve">号商铺</t>
    </r>
  </si>
  <si>
    <t xml:space="preserve">新疆仁博科技有限责任公司</t>
  </si>
  <si>
    <t xml:space="preserve">91650109MACBQ57RXT</t>
  </si>
  <si>
    <t xml:space="preserve">马丽</t>
  </si>
  <si>
    <t xml:space="preserve">652322********2542</t>
  </si>
  <si>
    <r>
      <rPr>
        <sz val="11"/>
        <color rgb="FF000000"/>
        <rFont val="Noto Sans"/>
        <family val="2"/>
      </rPr>
      <t xml:space="preserve">新疆乌鲁木齐市米东区古牧地西路双宇威尼斯小镇</t>
    </r>
    <r>
      <rPr>
        <sz val="11"/>
        <color rgb="FF000000"/>
        <rFont val="宋体"/>
        <family val="0"/>
        <charset val="134"/>
      </rPr>
      <t xml:space="preserve">4</t>
    </r>
    <r>
      <rPr>
        <sz val="11"/>
        <color rgb="FF000000"/>
        <rFont val="Noto Sans"/>
        <family val="2"/>
      </rPr>
      <t xml:space="preserve">＃商业楼</t>
    </r>
    <r>
      <rPr>
        <sz val="11"/>
        <color rgb="FF000000"/>
        <rFont val="宋体"/>
        <family val="0"/>
        <charset val="134"/>
      </rPr>
      <t xml:space="preserve">110</t>
    </r>
    <r>
      <rPr>
        <sz val="11"/>
        <color rgb="FF000000"/>
        <rFont val="Noto Sans"/>
        <family val="2"/>
      </rPr>
      <t xml:space="preserve">商铺</t>
    </r>
  </si>
  <si>
    <t xml:space="preserve">新疆仁和鑫汇物流有限公司</t>
  </si>
  <si>
    <t xml:space="preserve">91650109MA7778TW2Y</t>
  </si>
  <si>
    <t xml:space="preserve">马剑元</t>
  </si>
  <si>
    <t xml:space="preserve">650104********2510</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市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新疆瑞幸丝路国际石材产业园有限责任公司</t>
  </si>
  <si>
    <t xml:space="preserve">91650109MAC6QT3475</t>
  </si>
  <si>
    <t xml:space="preserve">王合杰</t>
  </si>
  <si>
    <t xml:space="preserve">130634********291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新疆润和汇通物流运输有限公司</t>
  </si>
  <si>
    <t xml:space="preserve">91659004MA77YJER37</t>
  </si>
  <si>
    <t xml:space="preserve">吕信杰</t>
  </si>
  <si>
    <t xml:space="preserve">410225********4119</t>
  </si>
  <si>
    <r>
      <rPr>
        <sz val="11"/>
        <color rgb="FF000000"/>
        <rFont val="Noto Sans"/>
        <family val="2"/>
      </rPr>
      <t xml:space="preserve">新疆乌鲁木齐市米东区华泰街</t>
    </r>
    <r>
      <rPr>
        <sz val="11"/>
        <color rgb="FF000000"/>
        <rFont val="宋体"/>
        <family val="0"/>
        <charset val="134"/>
      </rPr>
      <t xml:space="preserve">168</t>
    </r>
    <r>
      <rPr>
        <sz val="11"/>
        <color rgb="FF000000"/>
        <rFont val="Noto Sans"/>
        <family val="2"/>
      </rPr>
      <t xml:space="preserve">号东华大厦</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12</t>
    </r>
    <r>
      <rPr>
        <sz val="11"/>
        <color rgb="FF000000"/>
        <rFont val="Noto Sans"/>
        <family val="2"/>
      </rPr>
      <t xml:space="preserve">号</t>
    </r>
  </si>
  <si>
    <t xml:space="preserve">新疆润欧建筑工程有限公司</t>
  </si>
  <si>
    <t xml:space="preserve">91650109MA79KPMA7X</t>
  </si>
  <si>
    <t xml:space="preserve">何志军</t>
  </si>
  <si>
    <t xml:space="preserve">513701********1517</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21</t>
    </r>
    <r>
      <rPr>
        <sz val="11"/>
        <color rgb="FF000000"/>
        <rFont val="Noto Sans"/>
        <family val="2"/>
      </rPr>
      <t xml:space="preserve">号</t>
    </r>
  </si>
  <si>
    <t xml:space="preserve">新疆三和时信能源科技有限公司</t>
  </si>
  <si>
    <t xml:space="preserve">91650109MA780M154R</t>
  </si>
  <si>
    <t xml:space="preserve">房和平</t>
  </si>
  <si>
    <t xml:space="preserve">513622********293X</t>
  </si>
  <si>
    <r>
      <rPr>
        <sz val="11"/>
        <color rgb="FF000000"/>
        <rFont val="Noto Sans"/>
        <family val="2"/>
      </rPr>
      <t xml:space="preserve">新疆乌鲁木齐市米东区米东南路西一巷</t>
    </r>
    <r>
      <rPr>
        <sz val="11"/>
        <color rgb="FF000000"/>
        <rFont val="宋体"/>
        <family val="0"/>
        <charset val="134"/>
      </rPr>
      <t xml:space="preserve">620</t>
    </r>
    <r>
      <rPr>
        <sz val="11"/>
        <color rgb="FF000000"/>
        <rFont val="Noto Sans"/>
        <family val="2"/>
      </rPr>
      <t xml:space="preserve">号华旗龙湾小区</t>
    </r>
    <r>
      <rPr>
        <sz val="11"/>
        <color rgb="FF000000"/>
        <rFont val="宋体"/>
        <family val="0"/>
        <charset val="134"/>
      </rPr>
      <t xml:space="preserve">8</t>
    </r>
    <r>
      <rPr>
        <sz val="11"/>
        <color rgb="FF000000"/>
        <rFont val="Noto Sans"/>
        <family val="2"/>
      </rPr>
      <t xml:space="preserve">号楼商业</t>
    </r>
    <r>
      <rPr>
        <sz val="11"/>
        <color rgb="FF000000"/>
        <rFont val="宋体"/>
        <family val="0"/>
        <charset val="134"/>
      </rPr>
      <t xml:space="preserve">112</t>
    </r>
    <r>
      <rPr>
        <sz val="11"/>
        <color rgb="FF000000"/>
        <rFont val="Noto Sans"/>
        <family val="2"/>
      </rPr>
      <t xml:space="preserve">号内铺</t>
    </r>
  </si>
  <si>
    <t xml:space="preserve">新疆杉金再生资源有限公司</t>
  </si>
  <si>
    <t xml:space="preserve">91650109MAD46MU32E</t>
  </si>
  <si>
    <t xml:space="preserve">王乐</t>
  </si>
  <si>
    <t xml:space="preserve">341281********9458</t>
  </si>
  <si>
    <r>
      <rPr>
        <sz val="11"/>
        <color rgb="FF000000"/>
        <rFont val="Noto Sans"/>
        <family val="2"/>
      </rPr>
      <t xml:space="preserve">新疆乌鲁木齐市米东区古牧地西路街道办事处碱沟西路北侧米东新天地小区会所</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室</t>
    </r>
  </si>
  <si>
    <t xml:space="preserve">新疆上美通士商贸有限公司</t>
  </si>
  <si>
    <t xml:space="preserve">91650109MA776QM69D</t>
  </si>
  <si>
    <t xml:space="preserve">丁增军</t>
  </si>
  <si>
    <t xml:space="preserve">622628********3092</t>
  </si>
  <si>
    <r>
      <rPr>
        <sz val="11"/>
        <color rgb="FF000000"/>
        <rFont val="Noto Sans"/>
        <family val="2"/>
      </rPr>
      <t xml:space="preserve">新疆乌鲁木齐市米东区益民西街</t>
    </r>
    <r>
      <rPr>
        <sz val="11"/>
        <color rgb="FF000000"/>
        <rFont val="宋体"/>
        <family val="0"/>
        <charset val="134"/>
      </rPr>
      <t xml:space="preserve">439</t>
    </r>
    <r>
      <rPr>
        <sz val="11"/>
        <color rgb="FF000000"/>
        <rFont val="Noto Sans"/>
        <family val="2"/>
      </rPr>
      <t xml:space="preserve">号</t>
    </r>
  </si>
  <si>
    <t xml:space="preserve">新疆尚灯彩昱电子科技有限公司</t>
  </si>
  <si>
    <t xml:space="preserve">91650109MA7ACFPQ7A</t>
  </si>
  <si>
    <t xml:space="preserve">李高翔</t>
  </si>
  <si>
    <t xml:space="preserve">410527********421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新疆盛昂房地产经纪有限公司</t>
  </si>
  <si>
    <t xml:space="preserve">91650109MA7JB9RB3D</t>
  </si>
  <si>
    <t xml:space="preserve">朱浩东</t>
  </si>
  <si>
    <t xml:space="preserve">652323********0018</t>
  </si>
  <si>
    <r>
      <rPr>
        <sz val="11"/>
        <color rgb="FF000000"/>
        <rFont val="Noto Sans"/>
        <family val="2"/>
      </rPr>
      <t xml:space="preserve">新疆乌鲁木齐市米东区弘业路</t>
    </r>
    <r>
      <rPr>
        <sz val="11"/>
        <color rgb="FF000000"/>
        <rFont val="宋体"/>
        <family val="0"/>
        <charset val="134"/>
      </rPr>
      <t xml:space="preserve">3598</t>
    </r>
    <r>
      <rPr>
        <sz val="11"/>
        <color rgb="FF000000"/>
        <rFont val="Noto Sans"/>
        <family val="2"/>
      </rPr>
      <t xml:space="preserve">号书香雅地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204</t>
    </r>
  </si>
  <si>
    <t xml:space="preserve">新疆盛域菲达新型保温材料有限公司</t>
  </si>
  <si>
    <t xml:space="preserve">91650109MA778HY88C</t>
  </si>
  <si>
    <t xml:space="preserve">张效菲</t>
  </si>
  <si>
    <t xml:space="preserve">130984********5137</t>
  </si>
  <si>
    <r>
      <rPr>
        <sz val="11"/>
        <color rgb="FF000000"/>
        <rFont val="Noto Sans"/>
        <family val="2"/>
      </rPr>
      <t xml:space="preserve">新疆乌鲁木齐市米东区便民路碱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t xml:space="preserve">新疆石众磊科技发展有限公司</t>
  </si>
  <si>
    <t xml:space="preserve">91650109MA781NCCXU</t>
  </si>
  <si>
    <t xml:space="preserve">叶鸿炜</t>
  </si>
  <si>
    <t xml:space="preserve">654223********0379</t>
  </si>
  <si>
    <r>
      <rPr>
        <sz val="11"/>
        <color rgb="FF000000"/>
        <rFont val="Noto Sans"/>
        <family val="2"/>
      </rPr>
      <t xml:space="preserve">新疆乌鲁木齐市米东区燕新产业园北侧旁米东北路</t>
    </r>
    <r>
      <rPr>
        <sz val="11"/>
        <color rgb="FF000000"/>
        <rFont val="宋体"/>
        <family val="0"/>
        <charset val="134"/>
      </rPr>
      <t xml:space="preserve">11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饰锋净化工程安装有限公司</t>
  </si>
  <si>
    <t xml:space="preserve">91650100MA785BLH7P</t>
  </si>
  <si>
    <t xml:space="preserve">董毅</t>
  </si>
  <si>
    <t xml:space="preserve">612428********121X</t>
  </si>
  <si>
    <r>
      <rPr>
        <sz val="11"/>
        <color rgb="FF000000"/>
        <rFont val="Noto Sans"/>
        <family val="2"/>
      </rPr>
      <t xml:space="preserve">新疆乌鲁木齐市米东区会展中街</t>
    </r>
    <r>
      <rPr>
        <sz val="11"/>
        <color rgb="FF000000"/>
        <rFont val="宋体"/>
        <family val="0"/>
        <charset val="134"/>
      </rPr>
      <t xml:space="preserve">331</t>
    </r>
    <r>
      <rPr>
        <sz val="11"/>
        <color rgb="FF000000"/>
        <rFont val="Noto Sans"/>
        <family val="2"/>
      </rPr>
      <t xml:space="preserve">号会丰大厦</t>
    </r>
    <r>
      <rPr>
        <sz val="11"/>
        <color rgb="FF000000"/>
        <rFont val="宋体"/>
        <family val="0"/>
        <charset val="134"/>
      </rPr>
      <t xml:space="preserve">1804</t>
    </r>
    <r>
      <rPr>
        <sz val="11"/>
        <color rgb="FF000000"/>
        <rFont val="Noto Sans"/>
        <family val="2"/>
      </rPr>
      <t xml:space="preserve">室</t>
    </r>
  </si>
  <si>
    <t xml:space="preserve">新疆舒跃建筑劳务有限公司</t>
  </si>
  <si>
    <t xml:space="preserve">91650109MA78Q3373U</t>
  </si>
  <si>
    <t xml:space="preserve">安永杰</t>
  </si>
  <si>
    <t xml:space="preserve">512930********8070</t>
  </si>
  <si>
    <r>
      <rPr>
        <sz val="11"/>
        <color rgb="FF000000"/>
        <rFont val="Noto Sans"/>
        <family val="2"/>
      </rPr>
      <t xml:space="preserve">新疆乌鲁木齐市米东区民康中路</t>
    </r>
    <r>
      <rPr>
        <sz val="11"/>
        <color rgb="FF000000"/>
        <rFont val="宋体"/>
        <family val="0"/>
        <charset val="134"/>
      </rPr>
      <t xml:space="preserve">972</t>
    </r>
    <r>
      <rPr>
        <sz val="11"/>
        <color rgb="FF000000"/>
        <rFont val="Noto Sans"/>
        <family val="2"/>
      </rPr>
      <t xml:space="preserve">号阳光国际公寓商住小区</t>
    </r>
    <r>
      <rPr>
        <sz val="11"/>
        <color rgb="FF000000"/>
        <rFont val="宋体"/>
        <family val="0"/>
        <charset val="134"/>
      </rPr>
      <t xml:space="preserve">7</t>
    </r>
    <r>
      <rPr>
        <sz val="11"/>
        <color rgb="FF000000"/>
        <rFont val="Noto Sans"/>
        <family val="2"/>
      </rPr>
      <t xml:space="preserve">幢公寓</t>
    </r>
    <r>
      <rPr>
        <sz val="11"/>
        <color rgb="FF000000"/>
        <rFont val="宋体"/>
        <family val="0"/>
        <charset val="134"/>
      </rPr>
      <t xml:space="preserve">1015</t>
    </r>
    <r>
      <rPr>
        <sz val="11"/>
        <color rgb="FF000000"/>
        <rFont val="Noto Sans"/>
        <family val="2"/>
      </rPr>
      <t xml:space="preserve">室</t>
    </r>
  </si>
  <si>
    <t xml:space="preserve">新疆顺翔大件物流有限公司</t>
  </si>
  <si>
    <t xml:space="preserve">91650109589318651C</t>
  </si>
  <si>
    <t xml:space="preserve">周生明</t>
  </si>
  <si>
    <t xml:space="preserve">650104********4418</t>
  </si>
  <si>
    <r>
      <rPr>
        <sz val="11"/>
        <color rgb="FF000000"/>
        <rFont val="Noto Sans"/>
        <family val="2"/>
      </rPr>
      <t xml:space="preserve">新疆乌鲁木齐市米东区米东北路</t>
    </r>
    <r>
      <rPr>
        <sz val="11"/>
        <color rgb="FF000000"/>
        <rFont val="宋体"/>
        <family val="0"/>
        <charset val="134"/>
      </rPr>
      <t xml:space="preserve">5699</t>
    </r>
    <r>
      <rPr>
        <sz val="11"/>
        <color rgb="FF000000"/>
        <rFont val="Noto Sans"/>
        <family val="2"/>
      </rPr>
      <t xml:space="preserve">号</t>
    </r>
  </si>
  <si>
    <t xml:space="preserve">新疆斯博森工程机械有限责任公司</t>
  </si>
  <si>
    <t xml:space="preserve">91650109MABQDTMW2P</t>
  </si>
  <si>
    <t xml:space="preserve">于军</t>
  </si>
  <si>
    <t xml:space="preserve">652325********0413</t>
  </si>
  <si>
    <r>
      <rPr>
        <sz val="11"/>
        <color rgb="FF000000"/>
        <rFont val="Noto Sans"/>
        <family val="2"/>
      </rPr>
      <t xml:space="preserve">新疆乌鲁木齐市米东区东祥路西三巷</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门面</t>
    </r>
  </si>
  <si>
    <t xml:space="preserve">新疆斯耐图景观照明有限公司</t>
  </si>
  <si>
    <t xml:space="preserve">91650109MA78TCCD0C</t>
  </si>
  <si>
    <t xml:space="preserve">曹月勤</t>
  </si>
  <si>
    <t xml:space="preserve">421022********25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基地广告材料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新疆淞鼎商贸有限责任公司</t>
  </si>
  <si>
    <t xml:space="preserve">91650109MA7916G286</t>
  </si>
  <si>
    <t xml:space="preserve">李艳梅</t>
  </si>
  <si>
    <t xml:space="preserve">210921********162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钢材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7</t>
    </r>
  </si>
  <si>
    <t xml:space="preserve">新疆速优汽车服务股份有限公司</t>
  </si>
  <si>
    <t xml:space="preserve">91650100MA776R6F34</t>
  </si>
  <si>
    <t xml:space="preserve">许昌宏</t>
  </si>
  <si>
    <t xml:space="preserve">650102********9037</t>
  </si>
  <si>
    <r>
      <rPr>
        <sz val="11"/>
        <color rgb="FF000000"/>
        <rFont val="Noto Sans"/>
        <family val="2"/>
      </rPr>
      <t xml:space="preserve">新疆乌鲁木齐市米东区龙河南路</t>
    </r>
    <r>
      <rPr>
        <sz val="11"/>
        <color rgb="FF000000"/>
        <rFont val="宋体"/>
        <family val="0"/>
        <charset val="134"/>
      </rPr>
      <t xml:space="preserve">1292</t>
    </r>
    <r>
      <rPr>
        <sz val="11"/>
        <color rgb="FF000000"/>
        <rFont val="Noto Sans"/>
        <family val="2"/>
      </rPr>
      <t xml:space="preserve">号</t>
    </r>
  </si>
  <si>
    <t xml:space="preserve">新疆泰安山成锅炉有限公司</t>
  </si>
  <si>
    <t xml:space="preserve">91650109313469774K</t>
  </si>
  <si>
    <t xml:space="preserve">冯焕伟</t>
  </si>
  <si>
    <t xml:space="preserve">370911********0438</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一期</t>
    </r>
    <r>
      <rPr>
        <sz val="11"/>
        <color rgb="FF000000"/>
        <rFont val="宋体"/>
        <family val="0"/>
        <charset val="134"/>
      </rPr>
      <t xml:space="preserve">S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8</t>
    </r>
    <r>
      <rPr>
        <sz val="11"/>
        <color rgb="FF000000"/>
        <rFont val="Noto Sans"/>
        <family val="2"/>
      </rPr>
      <t xml:space="preserve">号</t>
    </r>
  </si>
  <si>
    <t xml:space="preserve">新疆泰泓木业有限公司</t>
  </si>
  <si>
    <t xml:space="preserve">91650109MADJ1JKG39</t>
  </si>
  <si>
    <t xml:space="preserve">周长永</t>
  </si>
  <si>
    <t xml:space="preserve">372928********3631</t>
  </si>
  <si>
    <r>
      <rPr>
        <sz val="11"/>
        <color rgb="FF000000"/>
        <rFont val="Noto Sans"/>
        <family val="2"/>
      </rPr>
      <t xml:space="preserve">新疆乌鲁木齐市米东区东绕城高速出口处外侧燕新工业园二期</t>
    </r>
    <r>
      <rPr>
        <sz val="11"/>
        <color rgb="FF000000"/>
        <rFont val="宋体"/>
        <family val="0"/>
        <charset val="134"/>
      </rPr>
      <t xml:space="preserve">43</t>
    </r>
    <r>
      <rPr>
        <sz val="11"/>
        <color rgb="FF000000"/>
        <rFont val="Noto Sans"/>
        <family val="2"/>
      </rPr>
      <t xml:space="preserve">号地</t>
    </r>
  </si>
  <si>
    <t xml:space="preserve">新疆泰业瑞祥建材有限公司</t>
  </si>
  <si>
    <t xml:space="preserve">91650109MA79G1L95T</t>
  </si>
  <si>
    <t xml:space="preserve">李加祥</t>
  </si>
  <si>
    <t xml:space="preserve">320911********191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357</t>
    </r>
    <r>
      <rPr>
        <sz val="11"/>
        <color rgb="FF000000"/>
        <rFont val="Noto Sans"/>
        <family val="2"/>
      </rPr>
      <t xml:space="preserve">号</t>
    </r>
  </si>
  <si>
    <t xml:space="preserve">新疆腾飞鸿远智能门业有限公司</t>
  </si>
  <si>
    <t xml:space="preserve">91650109MA77YHKU03</t>
  </si>
  <si>
    <t xml:space="preserve">李小进</t>
  </si>
  <si>
    <t xml:space="preserve">500235********2203</t>
  </si>
  <si>
    <r>
      <rPr>
        <sz val="11"/>
        <color rgb="FF000000"/>
        <rFont val="Noto Sans"/>
        <family val="2"/>
      </rPr>
      <t xml:space="preserve">新疆乌鲁木齐市米东区米东南路</t>
    </r>
    <r>
      <rPr>
        <sz val="11"/>
        <color rgb="FF000000"/>
        <rFont val="宋体"/>
        <family val="0"/>
        <charset val="134"/>
      </rPr>
      <t xml:space="preserve">1151</t>
    </r>
    <r>
      <rPr>
        <sz val="11"/>
        <color rgb="FF000000"/>
        <rFont val="Noto Sans"/>
        <family val="2"/>
      </rPr>
      <t xml:space="preserve">号北区铝材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新疆腾松装饰材料有限公司</t>
  </si>
  <si>
    <t xml:space="preserve">91650109MA79HCHE69</t>
  </si>
  <si>
    <t xml:space="preserve">季春松</t>
  </si>
  <si>
    <t xml:space="preserve">320683********287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疆华凌建材基地五金装饰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6</t>
    </r>
    <r>
      <rPr>
        <sz val="11"/>
        <color rgb="FF000000"/>
        <rFont val="Noto Sans"/>
        <family val="2"/>
      </rPr>
      <t xml:space="preserve">号</t>
    </r>
  </si>
  <si>
    <t xml:space="preserve">新疆腾泰机械工程有限公司</t>
  </si>
  <si>
    <t xml:space="preserve">91650109MA79733H22</t>
  </si>
  <si>
    <t xml:space="preserve">王雪宾</t>
  </si>
  <si>
    <t xml:space="preserve">412827********6030</t>
  </si>
  <si>
    <r>
      <rPr>
        <sz val="11"/>
        <color rgb="FF000000"/>
        <rFont val="Noto Sans"/>
        <family val="2"/>
      </rPr>
      <t xml:space="preserve">新疆乌鲁木齐市米东区广兴西街胜通八巷</t>
    </r>
    <r>
      <rPr>
        <sz val="11"/>
        <color rgb="FF000000"/>
        <rFont val="宋体"/>
        <family val="0"/>
        <charset val="134"/>
      </rPr>
      <t xml:space="preserve">3</t>
    </r>
    <r>
      <rPr>
        <sz val="11"/>
        <color rgb="FF000000"/>
        <rFont val="Noto Sans"/>
        <family val="2"/>
      </rPr>
      <t xml:space="preserve">号</t>
    </r>
  </si>
  <si>
    <t xml:space="preserve">新疆天汇福达汽车销售服务有限公司</t>
  </si>
  <si>
    <t xml:space="preserve">91650109679250881N</t>
  </si>
  <si>
    <t xml:space="preserve">柴绍福</t>
  </si>
  <si>
    <t xml:space="preserve">652327********3012</t>
  </si>
  <si>
    <r>
      <rPr>
        <sz val="11"/>
        <color rgb="FF000000"/>
        <rFont val="Noto Sans"/>
        <family val="2"/>
      </rPr>
      <t xml:space="preserve">新疆乌鲁木齐市永顺街</t>
    </r>
    <r>
      <rPr>
        <sz val="11"/>
        <color rgb="FF000000"/>
        <rFont val="宋体"/>
        <family val="0"/>
        <charset val="134"/>
      </rPr>
      <t xml:space="preserve">1908</t>
    </r>
    <r>
      <rPr>
        <sz val="11"/>
        <color rgb="FF000000"/>
        <rFont val="Noto Sans"/>
        <family val="2"/>
      </rPr>
      <t xml:space="preserve">号（上沙河立交进米东区出口南侧</t>
    </r>
    <r>
      <rPr>
        <sz val="11"/>
        <color rgb="FF000000"/>
        <rFont val="宋体"/>
        <family val="0"/>
        <charset val="134"/>
      </rPr>
      <t xml:space="preserve">100</t>
    </r>
    <r>
      <rPr>
        <sz val="11"/>
        <color rgb="FF000000"/>
        <rFont val="Noto Sans"/>
        <family val="2"/>
      </rPr>
      <t xml:space="preserve">米）</t>
    </r>
  </si>
  <si>
    <t xml:space="preserve">新疆天汇华昌汽车销售服务有限公司</t>
  </si>
  <si>
    <t xml:space="preserve">91650109564382833K</t>
  </si>
  <si>
    <r>
      <rPr>
        <sz val="11"/>
        <color rgb="FF000000"/>
        <rFont val="Noto Sans"/>
        <family val="2"/>
      </rPr>
      <t xml:space="preserve">新疆维吾尔自治区乌鲁木齐市米东区永顺街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878</t>
    </r>
    <r>
      <rPr>
        <sz val="11"/>
        <color rgb="FF000000"/>
        <rFont val="Noto Sans"/>
        <family val="2"/>
      </rPr>
      <t xml:space="preserve">号</t>
    </r>
  </si>
  <si>
    <t xml:space="preserve">新疆天汇华恒汽车销售服务有限公司</t>
  </si>
  <si>
    <t xml:space="preserve">91650109068814377W</t>
  </si>
  <si>
    <r>
      <rPr>
        <sz val="11"/>
        <color rgb="FF000000"/>
        <rFont val="Noto Sans"/>
        <family val="2"/>
      </rPr>
      <t xml:space="preserve">新疆乌鲁木齐市米东区振兴南路</t>
    </r>
    <r>
      <rPr>
        <sz val="11"/>
        <color rgb="FF000000"/>
        <rFont val="宋体"/>
        <family val="0"/>
        <charset val="134"/>
      </rPr>
      <t xml:space="preserve">201-1</t>
    </r>
    <r>
      <rPr>
        <sz val="11"/>
        <color rgb="FF000000"/>
        <rFont val="Noto Sans"/>
        <family val="2"/>
      </rPr>
      <t xml:space="preserve">号</t>
    </r>
  </si>
  <si>
    <t xml:space="preserve">新疆天汇华鑫汽车销售服务有限公司</t>
  </si>
  <si>
    <t xml:space="preserve">916501095725183829</t>
  </si>
  <si>
    <t xml:space="preserve">杜晓武</t>
  </si>
  <si>
    <t xml:space="preserve">610102********2314</t>
  </si>
  <si>
    <r>
      <rPr>
        <sz val="11"/>
        <color rgb="FF000000"/>
        <rFont val="Noto Sans"/>
        <family val="2"/>
      </rPr>
      <t xml:space="preserve">乌鲁木齐市米东区振兴中路</t>
    </r>
    <r>
      <rPr>
        <sz val="11"/>
        <color rgb="FF000000"/>
        <rFont val="宋体"/>
        <family val="0"/>
        <charset val="134"/>
      </rPr>
      <t xml:space="preserve">1725</t>
    </r>
    <r>
      <rPr>
        <sz val="11"/>
        <color rgb="FF000000"/>
        <rFont val="Noto Sans"/>
        <family val="2"/>
      </rPr>
      <t xml:space="preserve">号</t>
    </r>
  </si>
  <si>
    <t xml:space="preserve">新疆天汇鑫瑞达汽车销售服务有限公司</t>
  </si>
  <si>
    <t xml:space="preserve">91650109MA78F0FD0H</t>
  </si>
  <si>
    <r>
      <rPr>
        <sz val="11"/>
        <color rgb="FF000000"/>
        <rFont val="Noto Sans"/>
        <family val="2"/>
      </rPr>
      <t xml:space="preserve">新疆乌鲁木齐市米东区永顺街</t>
    </r>
    <r>
      <rPr>
        <sz val="11"/>
        <color rgb="FF000000"/>
        <rFont val="宋体"/>
        <family val="0"/>
        <charset val="134"/>
      </rPr>
      <t xml:space="preserve">-1786-1</t>
    </r>
    <r>
      <rPr>
        <sz val="11"/>
        <color rgb="FF000000"/>
        <rFont val="Noto Sans"/>
        <family val="2"/>
      </rPr>
      <t xml:space="preserve">号</t>
    </r>
  </si>
  <si>
    <t xml:space="preserve">新疆天健机场建设工程有限公司</t>
  </si>
  <si>
    <t xml:space="preserve">91650109228695259R</t>
  </si>
  <si>
    <t xml:space="preserve">刘泉良</t>
  </si>
  <si>
    <t xml:space="preserve">652322********0518</t>
  </si>
  <si>
    <r>
      <rPr>
        <sz val="11"/>
        <color rgb="FF000000"/>
        <rFont val="Noto Sans"/>
        <family val="2"/>
      </rPr>
      <t xml:space="preserve">新疆乌鲁木齐市米东区龙河南路</t>
    </r>
    <r>
      <rPr>
        <sz val="11"/>
        <color rgb="FF000000"/>
        <rFont val="宋体"/>
        <family val="0"/>
        <charset val="134"/>
      </rPr>
      <t xml:space="preserve">2008</t>
    </r>
    <r>
      <rPr>
        <sz val="11"/>
        <color rgb="FF000000"/>
        <rFont val="Noto Sans"/>
        <family val="2"/>
      </rPr>
      <t xml:space="preserve">号十四层</t>
    </r>
  </si>
  <si>
    <t xml:space="preserve">新疆天瑞万达房地产开发有限公司</t>
  </si>
  <si>
    <t xml:space="preserve">91650109584768821N</t>
  </si>
  <si>
    <t xml:space="preserve">邹良杰</t>
  </si>
  <si>
    <t xml:space="preserve">330381********3317</t>
  </si>
  <si>
    <t xml:space="preserve">新疆乌鲁木齐市米东区府前中路金盛大厦八楼</t>
  </si>
  <si>
    <t xml:space="preserve">新疆天山力邦商贸有限公司</t>
  </si>
  <si>
    <t xml:space="preserve">91650109MA775P5A5B</t>
  </si>
  <si>
    <t xml:space="preserve">李培亮</t>
  </si>
  <si>
    <t xml:space="preserve">410183********4316</t>
  </si>
  <si>
    <r>
      <rPr>
        <sz val="11"/>
        <color rgb="FF000000"/>
        <rFont val="Noto Sans"/>
        <family val="2"/>
      </rPr>
      <t xml:space="preserve">新疆乌鲁木齐市米东区古牧地西路上沙河五巷</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新疆天邑汽车销售服务有限公司</t>
  </si>
  <si>
    <t xml:space="preserve">91650109778963246L</t>
  </si>
  <si>
    <t xml:space="preserve">于梅</t>
  </si>
  <si>
    <t xml:space="preserve">650103********3246</t>
  </si>
  <si>
    <r>
      <rPr>
        <sz val="11"/>
        <color rgb="FF000000"/>
        <rFont val="Noto Sans"/>
        <family val="2"/>
      </rPr>
      <t xml:space="preserve">乌鲁木齐市米东区永顺街</t>
    </r>
    <r>
      <rPr>
        <sz val="11"/>
        <color rgb="FF000000"/>
        <rFont val="宋体"/>
        <family val="0"/>
        <charset val="134"/>
      </rPr>
      <t xml:space="preserve">1649</t>
    </r>
    <r>
      <rPr>
        <sz val="11"/>
        <color rgb="FF000000"/>
        <rFont val="Noto Sans"/>
        <family val="2"/>
      </rPr>
      <t xml:space="preserve">号</t>
    </r>
  </si>
  <si>
    <t xml:space="preserve">新疆天宇博雅建筑装饰工程有限公司</t>
  </si>
  <si>
    <t xml:space="preserve">91650109MA77J9N86C</t>
  </si>
  <si>
    <t xml:space="preserve">张新社</t>
  </si>
  <si>
    <t xml:space="preserve">610421********261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北区不锈钢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新疆天众馕园设备制造有限公司</t>
  </si>
  <si>
    <t xml:space="preserve">91650109MA78WM1N6A</t>
  </si>
  <si>
    <t xml:space="preserve">蔺法滔</t>
  </si>
  <si>
    <t xml:space="preserve">372328********0632</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M-98</t>
    </r>
    <r>
      <rPr>
        <sz val="11"/>
        <color rgb="FF000000"/>
        <rFont val="Noto Sans"/>
        <family val="2"/>
      </rPr>
      <t xml:space="preserve">号</t>
    </r>
  </si>
  <si>
    <t xml:space="preserve">新疆铜雀台装饰设计有限公司</t>
  </si>
  <si>
    <t xml:space="preserve">91650109MA7919GK3X</t>
  </si>
  <si>
    <t xml:space="preserve">徐莉</t>
  </si>
  <si>
    <t xml:space="preserve">320981********6227</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二期</t>
    </r>
    <r>
      <rPr>
        <sz val="11"/>
        <color rgb="FF000000"/>
        <rFont val="宋体"/>
        <family val="0"/>
        <charset val="134"/>
      </rPr>
      <t xml:space="preserve">S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商铺</t>
    </r>
    <r>
      <rPr>
        <sz val="11"/>
        <color rgb="FF000000"/>
        <rFont val="宋体"/>
        <family val="0"/>
        <charset val="134"/>
      </rPr>
      <t xml:space="preserve">301</t>
    </r>
    <r>
      <rPr>
        <sz val="11"/>
        <color rgb="FF000000"/>
        <rFont val="Noto Sans"/>
        <family val="2"/>
      </rPr>
      <t xml:space="preserve">号</t>
    </r>
  </si>
  <si>
    <t xml:space="preserve">新疆屯河金波水泥有限责任公司</t>
  </si>
  <si>
    <t xml:space="preserve">916501097155353758</t>
  </si>
  <si>
    <t xml:space="preserve">徐克瑞</t>
  </si>
  <si>
    <t xml:space="preserve">652301********0327</t>
  </si>
  <si>
    <r>
      <rPr>
        <sz val="11"/>
        <color rgb="FF000000"/>
        <rFont val="Noto Sans"/>
        <family val="2"/>
      </rPr>
      <t xml:space="preserve">乌鲁木齐市米东区米东北路</t>
    </r>
    <r>
      <rPr>
        <sz val="11"/>
        <color rgb="FF000000"/>
        <rFont val="宋体"/>
        <family val="0"/>
        <charset val="134"/>
      </rPr>
      <t xml:space="preserve">1125</t>
    </r>
    <r>
      <rPr>
        <sz val="11"/>
        <color rgb="FF000000"/>
        <rFont val="Noto Sans"/>
        <family val="2"/>
      </rPr>
      <t xml:space="preserve">号</t>
    </r>
  </si>
  <si>
    <t xml:space="preserve">新疆万邦线缆有限公司</t>
  </si>
  <si>
    <t xml:space="preserve">91650109MA790UM26C</t>
  </si>
  <si>
    <t xml:space="preserve">陈秋萍</t>
  </si>
  <si>
    <t xml:space="preserve">654121********0668</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建材进出口基地机电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新疆万向光电电子科技有限公司</t>
  </si>
  <si>
    <t xml:space="preserve">91650109MA77JL4F5R</t>
  </si>
  <si>
    <t xml:space="preserve">康鑫</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北区机电直排</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新疆万乙照明器材有限公司</t>
  </si>
  <si>
    <t xml:space="preserve">91650109MA79LXDX51</t>
  </si>
  <si>
    <t xml:space="preserve">郝志宾</t>
  </si>
  <si>
    <t xml:space="preserve">410923********4811</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05</t>
    </r>
    <r>
      <rPr>
        <sz val="11"/>
        <color rgb="FF000000"/>
        <rFont val="Noto Sans"/>
        <family val="2"/>
      </rPr>
      <t xml:space="preserve">室</t>
    </r>
  </si>
  <si>
    <t xml:space="preserve">新疆万紫千红建安集团房地产开发有限公司</t>
  </si>
  <si>
    <t xml:space="preserve">916501097422309563</t>
  </si>
  <si>
    <t xml:space="preserve">652322********0549</t>
  </si>
  <si>
    <r>
      <rPr>
        <sz val="11"/>
        <color rgb="FF000000"/>
        <rFont val="Noto Sans"/>
        <family val="2"/>
      </rPr>
      <t xml:space="preserve">米东区永丰北路</t>
    </r>
    <r>
      <rPr>
        <sz val="11"/>
        <color rgb="FF000000"/>
        <rFont val="宋体"/>
        <family val="0"/>
        <charset val="134"/>
      </rPr>
      <t xml:space="preserve">186</t>
    </r>
    <r>
      <rPr>
        <sz val="11"/>
        <color rgb="FF000000"/>
        <rFont val="Noto Sans"/>
        <family val="2"/>
      </rPr>
      <t xml:space="preserve">号</t>
    </r>
  </si>
  <si>
    <t xml:space="preserve">新疆万紫千红建安集团有限责任公司</t>
  </si>
  <si>
    <t xml:space="preserve">91650109625217867P</t>
  </si>
  <si>
    <r>
      <rPr>
        <sz val="11"/>
        <color rgb="FF000000"/>
        <rFont val="Noto Sans"/>
        <family val="2"/>
      </rPr>
      <t xml:space="preserve">新疆乌鲁木齐市米东区古牧地西路</t>
    </r>
    <r>
      <rPr>
        <sz val="11"/>
        <color rgb="FF000000"/>
        <rFont val="宋体"/>
        <family val="0"/>
        <charset val="134"/>
      </rPr>
      <t xml:space="preserve">196-1</t>
    </r>
    <r>
      <rPr>
        <sz val="11"/>
        <color rgb="FF000000"/>
        <rFont val="Noto Sans"/>
        <family val="2"/>
      </rPr>
      <t xml:space="preserve">号</t>
    </r>
  </si>
  <si>
    <t xml:space="preserve">新疆唯美家装饰有限公司</t>
  </si>
  <si>
    <t xml:space="preserve">91650109MA78T5H66H</t>
  </si>
  <si>
    <t xml:space="preserve">刘威</t>
  </si>
  <si>
    <t xml:space="preserve">341222********469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新疆蔚蓝空间装饰工程有限公司</t>
  </si>
  <si>
    <t xml:space="preserve">91650109MA78P0H52Q</t>
  </si>
  <si>
    <t xml:space="preserve">王凯元</t>
  </si>
  <si>
    <t xml:space="preserve">659001********3816</t>
  </si>
  <si>
    <r>
      <rPr>
        <sz val="11"/>
        <color rgb="FF000000"/>
        <rFont val="Noto Sans"/>
        <family val="2"/>
      </rPr>
      <t xml:space="preserve">新疆乌鲁木齐市米东区古牧地西路街道办事处新华社区碱沟中路南侧华阳小区</t>
    </r>
    <r>
      <rPr>
        <sz val="11"/>
        <color rgb="FF000000"/>
        <rFont val="宋体"/>
        <family val="0"/>
        <charset val="134"/>
      </rPr>
      <t xml:space="preserve">01</t>
    </r>
    <r>
      <rPr>
        <sz val="11"/>
        <color rgb="FF000000"/>
        <rFont val="Noto Sans"/>
        <family val="2"/>
      </rPr>
      <t xml:space="preserve">幢</t>
    </r>
    <r>
      <rPr>
        <sz val="11"/>
        <color rgb="FF000000"/>
        <rFont val="宋体"/>
        <family val="0"/>
        <charset val="134"/>
      </rPr>
      <t xml:space="preserve">01-02</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t>
    </r>
  </si>
  <si>
    <t xml:space="preserve">新疆文景趣途旅行社有限公司</t>
  </si>
  <si>
    <t xml:space="preserve">91650109MAC9KFCP8G</t>
  </si>
  <si>
    <t xml:space="preserve">马飞</t>
  </si>
  <si>
    <t xml:space="preserve">652322********101X</t>
  </si>
  <si>
    <r>
      <rPr>
        <sz val="11"/>
        <color rgb="FF000000"/>
        <rFont val="Noto Sans"/>
        <family val="2"/>
      </rPr>
      <t xml:space="preserve">新疆乌鲁木齐市米东区振兴北路沙河景秀缘小区</t>
    </r>
    <r>
      <rPr>
        <sz val="11"/>
        <color rgb="FF000000"/>
        <rFont val="宋体"/>
        <family val="0"/>
        <charset val="134"/>
      </rPr>
      <t xml:space="preserve">39</t>
    </r>
    <r>
      <rPr>
        <sz val="11"/>
        <color rgb="FF000000"/>
        <rFont val="Noto Sans"/>
        <family val="2"/>
      </rPr>
      <t xml:space="preserve">号楼一层</t>
    </r>
    <r>
      <rPr>
        <sz val="11"/>
        <color rgb="FF000000"/>
        <rFont val="宋体"/>
        <family val="0"/>
        <charset val="134"/>
      </rPr>
      <t xml:space="preserve">1</t>
    </r>
    <r>
      <rPr>
        <sz val="11"/>
        <color rgb="FF000000"/>
        <rFont val="Noto Sans"/>
        <family val="2"/>
      </rPr>
      <t xml:space="preserve">号门面</t>
    </r>
  </si>
  <si>
    <t xml:space="preserve">新疆文龙靓家家具制造有限公司</t>
  </si>
  <si>
    <t xml:space="preserve">91650109MA78354Y0U</t>
  </si>
  <si>
    <t xml:space="preserve">姚小华</t>
  </si>
  <si>
    <t xml:space="preserve">421125********7029</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2</t>
    </r>
    <r>
      <rPr>
        <sz val="11"/>
        <color rgb="FF000000"/>
        <rFont val="Noto Sans"/>
        <family val="2"/>
      </rPr>
      <t xml:space="preserve">号</t>
    </r>
  </si>
  <si>
    <t xml:space="preserve">新疆物达物流有限公司</t>
  </si>
  <si>
    <t xml:space="preserve">91650109670238632U</t>
  </si>
  <si>
    <t xml:space="preserve">杜旭超</t>
  </si>
  <si>
    <t xml:space="preserve">652322********0018</t>
  </si>
  <si>
    <r>
      <rPr>
        <sz val="11"/>
        <color rgb="FF000000"/>
        <rFont val="Noto Sans"/>
        <family val="2"/>
      </rPr>
      <t xml:space="preserve">新疆乌鲁木齐市米东区广兴西街</t>
    </r>
    <r>
      <rPr>
        <sz val="11"/>
        <color rgb="FF000000"/>
        <rFont val="宋体"/>
        <family val="0"/>
        <charset val="134"/>
      </rPr>
      <t xml:space="preserve">1169</t>
    </r>
    <r>
      <rPr>
        <sz val="11"/>
        <color rgb="FF000000"/>
        <rFont val="Noto Sans"/>
        <family val="2"/>
      </rPr>
      <t xml:space="preserve">号</t>
    </r>
    <r>
      <rPr>
        <sz val="11"/>
        <color rgb="FF000000"/>
        <rFont val="宋体"/>
        <family val="0"/>
        <charset val="134"/>
      </rPr>
      <t xml:space="preserve">27</t>
    </r>
    <r>
      <rPr>
        <sz val="11"/>
        <color rgb="FF000000"/>
        <rFont val="Noto Sans"/>
        <family val="2"/>
      </rPr>
      <t xml:space="preserve">幢一单元</t>
    </r>
    <r>
      <rPr>
        <sz val="11"/>
        <color rgb="FF000000"/>
        <rFont val="宋体"/>
        <family val="0"/>
        <charset val="134"/>
      </rPr>
      <t xml:space="preserve">1201</t>
    </r>
    <r>
      <rPr>
        <sz val="11"/>
        <color rgb="FF000000"/>
        <rFont val="Noto Sans"/>
        <family val="2"/>
      </rPr>
      <t xml:space="preserve">室</t>
    </r>
  </si>
  <si>
    <t xml:space="preserve">新疆西域千顺商贸有限公司</t>
  </si>
  <si>
    <t xml:space="preserve">91650109MACL03CB24</t>
  </si>
  <si>
    <t xml:space="preserve">严银凤</t>
  </si>
  <si>
    <t xml:space="preserve">360734********472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板材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1</t>
    </r>
  </si>
  <si>
    <t xml:space="preserve">新疆禧灯兄弟工程技术有限公司</t>
  </si>
  <si>
    <t xml:space="preserve">91650109MA782R7F92</t>
  </si>
  <si>
    <t xml:space="preserve">邵书鹏</t>
  </si>
  <si>
    <t xml:space="preserve">429006********3614</t>
  </si>
  <si>
    <r>
      <rPr>
        <sz val="11"/>
        <color rgb="FF000000"/>
        <rFont val="Noto Sans"/>
        <family val="2"/>
      </rPr>
      <t xml:space="preserve">新疆乌鲁木齐市米东区永祥街</t>
    </r>
    <r>
      <rPr>
        <sz val="11"/>
        <color rgb="FF000000"/>
        <rFont val="宋体"/>
        <family val="0"/>
        <charset val="134"/>
      </rPr>
      <t xml:space="preserve">451</t>
    </r>
    <r>
      <rPr>
        <sz val="11"/>
        <color rgb="FF000000"/>
        <rFont val="Noto Sans"/>
        <family val="2"/>
      </rPr>
      <t xml:space="preserve">号座标</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5</t>
    </r>
    <r>
      <rPr>
        <sz val="11"/>
        <color rgb="FF000000"/>
        <rFont val="Noto Sans"/>
        <family val="2"/>
      </rPr>
      <t xml:space="preserve">号房</t>
    </r>
  </si>
  <si>
    <t xml:space="preserve">新疆夏禹化肥有限责任公司</t>
  </si>
  <si>
    <t xml:space="preserve">916501097223503950</t>
  </si>
  <si>
    <t xml:space="preserve">王瑛</t>
  </si>
  <si>
    <t xml:space="preserve">652322********1043</t>
  </si>
  <si>
    <r>
      <rPr>
        <sz val="11"/>
        <color rgb="FF000000"/>
        <rFont val="Noto Sans"/>
        <family val="2"/>
      </rPr>
      <t xml:space="preserve">新疆乌鲁木齐市米东南路西五巷</t>
    </r>
    <r>
      <rPr>
        <sz val="11"/>
        <color rgb="FF000000"/>
        <rFont val="宋体"/>
        <family val="0"/>
        <charset val="134"/>
      </rPr>
      <t xml:space="preserve">16</t>
    </r>
    <r>
      <rPr>
        <sz val="11"/>
        <color rgb="FF000000"/>
        <rFont val="Noto Sans"/>
        <family val="2"/>
      </rPr>
      <t xml:space="preserve">号友好路</t>
    </r>
    <r>
      <rPr>
        <sz val="11"/>
        <color rgb="FF000000"/>
        <rFont val="宋体"/>
        <family val="0"/>
        <charset val="134"/>
      </rPr>
      <t xml:space="preserve">10</t>
    </r>
    <r>
      <rPr>
        <sz val="11"/>
        <color rgb="FF000000"/>
        <rFont val="Noto Sans"/>
        <family val="2"/>
      </rPr>
      <t xml:space="preserve">号（长山子镇工业区）</t>
    </r>
  </si>
  <si>
    <t xml:space="preserve">新疆象迪商贸有限公司</t>
  </si>
  <si>
    <t xml:space="preserve">91650109MA78Y3FQ9J</t>
  </si>
  <si>
    <t xml:space="preserve">张文正</t>
  </si>
  <si>
    <t xml:space="preserve">330726********3316</t>
  </si>
  <si>
    <r>
      <rPr>
        <sz val="11"/>
        <color rgb="FF000000"/>
        <rFont val="Noto Sans"/>
        <family val="2"/>
      </rPr>
      <t xml:space="preserve">新疆乌鲁木齐市米东区三道坝镇天生沟村东一巷</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室</t>
    </r>
  </si>
  <si>
    <t xml:space="preserve">新疆小熊猫线缆有限公司</t>
  </si>
  <si>
    <t xml:space="preserve">91650109MA7AB65H61</t>
  </si>
  <si>
    <t xml:space="preserve">耿川河</t>
  </si>
  <si>
    <t xml:space="preserve">511521********0016</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机电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6</t>
    </r>
    <r>
      <rPr>
        <sz val="11"/>
        <color rgb="FF000000"/>
        <rFont val="Noto Sans"/>
        <family val="2"/>
      </rPr>
      <t xml:space="preserve">号</t>
    </r>
  </si>
  <si>
    <t xml:space="preserve">新疆欣达瑞益建材有限公司</t>
  </si>
  <si>
    <t xml:space="preserve">91650109MACQ2HL893</t>
  </si>
  <si>
    <t xml:space="preserve">范敏礼</t>
  </si>
  <si>
    <t xml:space="preserve">652325********1023</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门面</t>
    </r>
  </si>
  <si>
    <t xml:space="preserve">新疆欣瑞装卸服务有限公司</t>
  </si>
  <si>
    <t xml:space="preserve">91650109MACFA1UF3J</t>
  </si>
  <si>
    <t xml:space="preserve">刘红兰</t>
  </si>
  <si>
    <t xml:space="preserve">410711********1045</t>
  </si>
  <si>
    <r>
      <rPr>
        <sz val="11"/>
        <color rgb="FF000000"/>
        <rFont val="Noto Sans"/>
        <family val="2"/>
      </rPr>
      <t xml:space="preserve">新疆乌鲁木齐市米东区稻香南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44-1</t>
    </r>
    <r>
      <rPr>
        <sz val="11"/>
        <color rgb="FF000000"/>
        <rFont val="Noto Sans"/>
        <family val="2"/>
      </rPr>
      <t xml:space="preserve">号</t>
    </r>
  </si>
  <si>
    <t xml:space="preserve">新疆新创达市政工程有限公司</t>
  </si>
  <si>
    <t xml:space="preserve">91650109MA78XW346D</t>
  </si>
  <si>
    <t xml:space="preserve">张馨元</t>
  </si>
  <si>
    <t xml:space="preserve">652302********002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469</t>
    </r>
    <r>
      <rPr>
        <sz val="11"/>
        <color rgb="FF000000"/>
        <rFont val="Noto Sans"/>
        <family val="2"/>
      </rPr>
      <t xml:space="preserve">号</t>
    </r>
  </si>
  <si>
    <t xml:space="preserve">新疆新辉昀龙商贸有限责任公司</t>
  </si>
  <si>
    <t xml:space="preserve">91650109MA78FLDW06</t>
  </si>
  <si>
    <t xml:space="preserve">马斌</t>
  </si>
  <si>
    <t xml:space="preserve">652322********1014</t>
  </si>
  <si>
    <t xml:space="preserve">新疆乌鲁木齐市米东区太平渠三队</t>
  </si>
  <si>
    <t xml:space="preserve">新疆新名居房地产开发有限公司</t>
  </si>
  <si>
    <t xml:space="preserve">91650109689594493W</t>
  </si>
  <si>
    <t xml:space="preserve">冉钰平</t>
  </si>
  <si>
    <t xml:space="preserve">513228********001X</t>
  </si>
  <si>
    <r>
      <rPr>
        <sz val="11"/>
        <color rgb="FF000000"/>
        <rFont val="Noto Sans"/>
        <family val="2"/>
      </rPr>
      <t xml:space="preserve">新疆乌鲁木齐市米东区米东南路</t>
    </r>
    <r>
      <rPr>
        <sz val="11"/>
        <color rgb="FF000000"/>
        <rFont val="宋体"/>
        <family val="0"/>
        <charset val="134"/>
      </rPr>
      <t xml:space="preserve">1682</t>
    </r>
    <r>
      <rPr>
        <sz val="11"/>
        <color rgb="FF000000"/>
        <rFont val="Noto Sans"/>
        <family val="2"/>
      </rPr>
      <t xml:space="preserve">号金坤新城花苑小区</t>
    </r>
    <r>
      <rPr>
        <sz val="11"/>
        <color rgb="FF000000"/>
        <rFont val="宋体"/>
        <family val="0"/>
        <charset val="134"/>
      </rPr>
      <t xml:space="preserve">2B</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段一层会所（</t>
    </r>
    <r>
      <rPr>
        <sz val="11"/>
        <color rgb="FF000000"/>
        <rFont val="宋体"/>
        <family val="0"/>
        <charset val="134"/>
      </rPr>
      <t xml:space="preserve">3)</t>
    </r>
  </si>
  <si>
    <t xml:space="preserve">新疆鑫宝辉集成房屋有限公司</t>
  </si>
  <si>
    <t xml:space="preserve">91650109MA78NQNBXL</t>
  </si>
  <si>
    <t xml:space="preserve">陈静静</t>
  </si>
  <si>
    <t xml:space="preserve">131128********3620</t>
  </si>
  <si>
    <r>
      <rPr>
        <sz val="11"/>
        <color rgb="FF000000"/>
        <rFont val="Noto Sans"/>
        <family val="2"/>
      </rPr>
      <t xml:space="preserve">新疆乌鲁木齐市米东区轮台东路</t>
    </r>
    <r>
      <rPr>
        <sz val="11"/>
        <color rgb="FF000000"/>
        <rFont val="宋体"/>
        <family val="0"/>
        <charset val="134"/>
      </rPr>
      <t xml:space="preserve">3313</t>
    </r>
    <r>
      <rPr>
        <sz val="11"/>
        <color rgb="FF000000"/>
        <rFont val="Noto Sans"/>
        <family val="2"/>
      </rPr>
      <t xml:space="preserve">号</t>
    </r>
  </si>
  <si>
    <t xml:space="preserve">新疆鑫峰育新体育设备有限公司</t>
  </si>
  <si>
    <t xml:space="preserve">91650109MA78DR4236</t>
  </si>
  <si>
    <t xml:space="preserve">马利峰</t>
  </si>
  <si>
    <t xml:space="preserve">412827********8639</t>
  </si>
  <si>
    <r>
      <rPr>
        <sz val="11"/>
        <color rgb="FF000000"/>
        <rFont val="Noto Sans"/>
        <family val="2"/>
      </rPr>
      <t xml:space="preserve">新疆乌鲁木齐市米东区友好路街道办事处米东南路</t>
    </r>
    <r>
      <rPr>
        <sz val="11"/>
        <color rgb="FF000000"/>
        <rFont val="宋体"/>
        <family val="0"/>
        <charset val="134"/>
      </rPr>
      <t xml:space="preserve">6162</t>
    </r>
    <r>
      <rPr>
        <sz val="11"/>
        <color rgb="FF000000"/>
        <rFont val="Noto Sans"/>
        <family val="2"/>
      </rPr>
      <t xml:space="preserve">号福景佳苑二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新疆鑫锋恒泰建筑劳务有限公司</t>
  </si>
  <si>
    <t xml:space="preserve">91650109MA79KGWT11</t>
  </si>
  <si>
    <t xml:space="preserve">张亚锋</t>
  </si>
  <si>
    <t xml:space="preserve">620521********6417</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54</t>
    </r>
    <r>
      <rPr>
        <sz val="11"/>
        <color rgb="FF000000"/>
        <rFont val="Noto Sans"/>
        <family val="2"/>
      </rPr>
      <t xml:space="preserve">号</t>
    </r>
  </si>
  <si>
    <t xml:space="preserve">新疆鑫锦佳家具有限公司</t>
  </si>
  <si>
    <t xml:space="preserve">91650104MA7903GLX4</t>
  </si>
  <si>
    <t xml:space="preserve">刘立华</t>
  </si>
  <si>
    <t xml:space="preserve">220724********3849</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新华凌南区企业总部</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t>
    </r>
  </si>
  <si>
    <t xml:space="preserve">新疆鑫泉晟新能源科技有限责任公司</t>
  </si>
  <si>
    <t xml:space="preserve">91650109MA7ABA727W</t>
  </si>
  <si>
    <t xml:space="preserve">鲁北琴</t>
  </si>
  <si>
    <t xml:space="preserve">620102********5046</t>
  </si>
  <si>
    <r>
      <rPr>
        <sz val="11"/>
        <color rgb="FF000000"/>
        <rFont val="Noto Sans"/>
        <family val="2"/>
      </rPr>
      <t xml:space="preserve">新疆乌鲁木齐市米东区民泰中路</t>
    </r>
    <r>
      <rPr>
        <sz val="11"/>
        <color rgb="FF000000"/>
        <rFont val="宋体"/>
        <family val="0"/>
        <charset val="134"/>
      </rPr>
      <t xml:space="preserve">972</t>
    </r>
    <r>
      <rPr>
        <sz val="11"/>
        <color rgb="FF000000"/>
        <rFont val="Noto Sans"/>
        <family val="2"/>
      </rPr>
      <t xml:space="preserve">号阳光国际公寓</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t>
    </r>
    <r>
      <rPr>
        <sz val="11"/>
        <color rgb="FF000000"/>
        <rFont val="Noto Sans"/>
        <family val="2"/>
      </rPr>
      <t xml:space="preserve">室</t>
    </r>
  </si>
  <si>
    <t xml:space="preserve">新疆鑫融盛业商贸有限公司</t>
  </si>
  <si>
    <t xml:space="preserve">91650109MA78GFNE61</t>
  </si>
  <si>
    <t xml:space="preserve">肖梅</t>
  </si>
  <si>
    <t xml:space="preserve">341225********6828</t>
  </si>
  <si>
    <r>
      <rPr>
        <sz val="11"/>
        <color rgb="FF000000"/>
        <rFont val="Noto Sans"/>
        <family val="2"/>
      </rPr>
      <t xml:space="preserve">新疆乌鲁木齐市米东区友好路街道办事处希望路南侧古牧地工业区</t>
    </r>
    <r>
      <rPr>
        <sz val="11"/>
        <color rgb="FF000000"/>
        <rFont val="宋体"/>
        <family val="0"/>
        <charset val="134"/>
      </rPr>
      <t xml:space="preserve">01</t>
    </r>
    <r>
      <rPr>
        <sz val="11"/>
        <color rgb="FF000000"/>
        <rFont val="Noto Sans"/>
        <family val="2"/>
      </rPr>
      <t xml:space="preserve">号</t>
    </r>
  </si>
  <si>
    <t xml:space="preserve">新疆鑫通准达汽车租赁有限公司</t>
  </si>
  <si>
    <t xml:space="preserve">91650109MACQMBXD93</t>
  </si>
  <si>
    <t xml:space="preserve">王余粮</t>
  </si>
  <si>
    <t xml:space="preserve">412724********4417</t>
  </si>
  <si>
    <r>
      <rPr>
        <sz val="11"/>
        <color rgb="FF000000"/>
        <rFont val="Noto Sans"/>
        <family val="2"/>
      </rPr>
      <t xml:space="preserve">新疆乌鲁木齐市米东区广兴西街</t>
    </r>
    <r>
      <rPr>
        <sz val="11"/>
        <color rgb="FF000000"/>
        <rFont val="宋体"/>
        <family val="0"/>
        <charset val="134"/>
      </rPr>
      <t xml:space="preserve">1792</t>
    </r>
    <r>
      <rPr>
        <sz val="11"/>
        <color rgb="FF000000"/>
        <rFont val="Noto Sans"/>
        <family val="2"/>
      </rPr>
      <t xml:space="preserve">号香缇美地商住小区</t>
    </r>
    <r>
      <rPr>
        <sz val="11"/>
        <color rgb="FF000000"/>
        <rFont val="宋体"/>
        <family val="0"/>
        <charset val="134"/>
      </rPr>
      <t xml:space="preserve">S7</t>
    </r>
    <r>
      <rPr>
        <sz val="11"/>
        <color rgb="FF000000"/>
        <rFont val="Noto Sans"/>
        <family val="2"/>
      </rPr>
      <t xml:space="preserve">＃商业楼</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t>
    </r>
    <r>
      <rPr>
        <sz val="11"/>
        <color rgb="FF000000"/>
        <rFont val="Noto Sans"/>
        <family val="2"/>
      </rPr>
      <t xml:space="preserve">室</t>
    </r>
  </si>
  <si>
    <t xml:space="preserve">新疆鑫旺丰梦广告装饰有限公司</t>
  </si>
  <si>
    <t xml:space="preserve">91650109MAD6YLXK22</t>
  </si>
  <si>
    <t xml:space="preserve">李红岩</t>
  </si>
  <si>
    <t xml:space="preserve">654224********042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新五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39</t>
    </r>
  </si>
  <si>
    <t xml:space="preserve">新疆鑫亚正中预拌商品混凝土有限公司</t>
  </si>
  <si>
    <t xml:space="preserve">91650109072219845H</t>
  </si>
  <si>
    <t xml:space="preserve">赵彬瑞</t>
  </si>
  <si>
    <t xml:space="preserve">510181********443X</t>
  </si>
  <si>
    <r>
      <rPr>
        <sz val="11"/>
        <color rgb="FF000000"/>
        <rFont val="Noto Sans"/>
        <family val="2"/>
      </rPr>
      <t xml:space="preserve">新疆乌鲁木齐市米东区柏杨河二道沟益友砂场内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1894</t>
    </r>
    <r>
      <rPr>
        <sz val="11"/>
        <color rgb="FF000000"/>
        <rFont val="Noto Sans"/>
        <family val="2"/>
      </rPr>
      <t xml:space="preserve">号</t>
    </r>
  </si>
  <si>
    <t xml:space="preserve">新疆鑫亿丞彩钢钢结构有限公司</t>
  </si>
  <si>
    <t xml:space="preserve">91650109MA796PR780</t>
  </si>
  <si>
    <t xml:space="preserve">陈猛</t>
  </si>
  <si>
    <t xml:space="preserve">131128********3934</t>
  </si>
  <si>
    <r>
      <rPr>
        <sz val="11"/>
        <color rgb="FF000000"/>
        <rFont val="Noto Sans"/>
        <family val="2"/>
      </rPr>
      <t xml:space="preserve">新疆乌鲁木齐市米东区米东北路与经九路交叉口处</t>
    </r>
    <r>
      <rPr>
        <sz val="11"/>
        <color rgb="FF000000"/>
        <rFont val="宋体"/>
        <family val="0"/>
        <charset val="134"/>
      </rPr>
      <t xml:space="preserve">12430</t>
    </r>
    <r>
      <rPr>
        <sz val="11"/>
        <color rgb="FF000000"/>
        <rFont val="Noto Sans"/>
        <family val="2"/>
      </rPr>
      <t xml:space="preserve">号</t>
    </r>
  </si>
  <si>
    <t xml:space="preserve">新疆鑫宇顺兴建材有限公司</t>
  </si>
  <si>
    <t xml:space="preserve">91650109MA777AWT2N</t>
  </si>
  <si>
    <t xml:space="preserve">贾玉环</t>
  </si>
  <si>
    <t xml:space="preserve">412825********914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保温直排区</t>
    </r>
    <r>
      <rPr>
        <sz val="11"/>
        <color rgb="FF000000"/>
        <rFont val="宋体"/>
        <family val="0"/>
        <charset val="134"/>
      </rPr>
      <t xml:space="preserve">33</t>
    </r>
    <r>
      <rPr>
        <sz val="11"/>
        <color rgb="FF000000"/>
        <rFont val="Noto Sans"/>
        <family val="2"/>
      </rPr>
      <t xml:space="preserve">间</t>
    </r>
    <r>
      <rPr>
        <sz val="11"/>
        <color rgb="FF000000"/>
        <rFont val="宋体"/>
        <family val="0"/>
        <charset val="134"/>
      </rPr>
      <t xml:space="preserve">-10</t>
    </r>
    <r>
      <rPr>
        <sz val="11"/>
        <color rgb="FF000000"/>
        <rFont val="Noto Sans"/>
        <family val="2"/>
      </rPr>
      <t xml:space="preserve">号</t>
    </r>
  </si>
  <si>
    <t xml:space="preserve">新疆兴强高科技有限公司</t>
  </si>
  <si>
    <t xml:space="preserve">9165010066668076XG</t>
  </si>
  <si>
    <t xml:space="preserve">孙乃军</t>
  </si>
  <si>
    <t xml:space="preserve">422121********2036</t>
  </si>
  <si>
    <r>
      <rPr>
        <sz val="11"/>
        <color rgb="FF000000"/>
        <rFont val="Noto Sans"/>
        <family val="2"/>
      </rPr>
      <t xml:space="preserve">新疆乌鲁木齐市米东区皇渠北路</t>
    </r>
    <r>
      <rPr>
        <sz val="11"/>
        <color rgb="FF000000"/>
        <rFont val="宋体"/>
        <family val="0"/>
        <charset val="134"/>
      </rPr>
      <t xml:space="preserve">1895</t>
    </r>
    <r>
      <rPr>
        <sz val="11"/>
        <color rgb="FF000000"/>
        <rFont val="Noto Sans"/>
        <family val="2"/>
      </rPr>
      <t xml:space="preserve">号</t>
    </r>
  </si>
  <si>
    <t xml:space="preserve">新疆旭邦金属制品有限公司</t>
  </si>
  <si>
    <t xml:space="preserve">91650109MACBFUJ706</t>
  </si>
  <si>
    <t xml:space="preserve">李晓</t>
  </si>
  <si>
    <t xml:space="preserve">142322********40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模板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号商铺</t>
    </r>
  </si>
  <si>
    <t xml:space="preserve">新疆旭本商贸有限公司</t>
  </si>
  <si>
    <t xml:space="preserve">91650109MA79JG8R79</t>
  </si>
  <si>
    <t xml:space="preserve">董乐</t>
  </si>
  <si>
    <t xml:space="preserve">652322********451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420</t>
    </r>
    <r>
      <rPr>
        <sz val="11"/>
        <color rgb="FF000000"/>
        <rFont val="Noto Sans"/>
        <family val="2"/>
      </rPr>
      <t xml:space="preserve">号</t>
    </r>
  </si>
  <si>
    <t xml:space="preserve">新疆旭日东辉工业设备安装有限公司</t>
  </si>
  <si>
    <t xml:space="preserve">91650109396926482Q</t>
  </si>
  <si>
    <t xml:space="preserve">魏东刚</t>
  </si>
  <si>
    <t xml:space="preserve">230502********1112</t>
  </si>
  <si>
    <r>
      <rPr>
        <sz val="11"/>
        <color rgb="FF000000"/>
        <rFont val="Noto Sans"/>
        <family val="2"/>
      </rPr>
      <t xml:space="preserve">新疆乌鲁木齐市米东区东路街道北苑社区民康北路</t>
    </r>
    <r>
      <rPr>
        <sz val="11"/>
        <color rgb="FF000000"/>
        <rFont val="宋体"/>
        <family val="0"/>
        <charset val="134"/>
      </rPr>
      <t xml:space="preserve">238</t>
    </r>
    <r>
      <rPr>
        <sz val="11"/>
        <color rgb="FF000000"/>
        <rFont val="Noto Sans"/>
        <family val="2"/>
      </rPr>
      <t xml:space="preserve">号一方天小区</t>
    </r>
    <r>
      <rPr>
        <sz val="11"/>
        <color rgb="FF000000"/>
        <rFont val="宋体"/>
        <family val="0"/>
        <charset val="134"/>
      </rPr>
      <t xml:space="preserve">2</t>
    </r>
    <r>
      <rPr>
        <sz val="11"/>
        <color rgb="FF000000"/>
        <rFont val="Noto Sans"/>
        <family val="2"/>
      </rPr>
      <t xml:space="preserve">号楼门面</t>
    </r>
  </si>
  <si>
    <t xml:space="preserve">新疆旭泽源建筑工程有限责任公司</t>
  </si>
  <si>
    <t xml:space="preserve">916501093992816832</t>
  </si>
  <si>
    <t xml:space="preserve">郭勇</t>
  </si>
  <si>
    <t xml:space="preserve">652327********2317</t>
  </si>
  <si>
    <r>
      <rPr>
        <sz val="11"/>
        <color rgb="FF000000"/>
        <rFont val="Noto Sans"/>
        <family val="2"/>
      </rPr>
      <t xml:space="preserve">新疆乌鲁木齐市米东区稻香中路</t>
    </r>
    <r>
      <rPr>
        <sz val="11"/>
        <color rgb="FF000000"/>
        <rFont val="宋体"/>
        <family val="0"/>
        <charset val="134"/>
      </rPr>
      <t xml:space="preserve">952</t>
    </r>
    <r>
      <rPr>
        <sz val="11"/>
        <color rgb="FF000000"/>
        <rFont val="Noto Sans"/>
        <family val="2"/>
      </rPr>
      <t xml:space="preserve">号日月星城高层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601</t>
    </r>
    <r>
      <rPr>
        <sz val="11"/>
        <color rgb="FF000000"/>
        <rFont val="Noto Sans"/>
        <family val="2"/>
      </rPr>
      <t xml:space="preserve">室</t>
    </r>
  </si>
  <si>
    <t xml:space="preserve">新疆燕新国际家居产业园发展有限公司</t>
  </si>
  <si>
    <t xml:space="preserve">91650109397346244M</t>
  </si>
  <si>
    <t xml:space="preserve">李振安</t>
  </si>
  <si>
    <t xml:space="preserve">370922********6916</t>
  </si>
  <si>
    <t xml:space="preserve">新疆乌鲁木齐市米东区绕城高速米东路出口处外侧燕新国际家居产业园</t>
  </si>
  <si>
    <t xml:space="preserve">新疆亿峰弘业投资集团有限公司</t>
  </si>
  <si>
    <t xml:space="preserve">9165000056887400XQ</t>
  </si>
  <si>
    <t xml:space="preserve">桂弘</t>
  </si>
  <si>
    <t xml:space="preserve">360124********0351</t>
  </si>
  <si>
    <r>
      <rPr>
        <sz val="11"/>
        <color rgb="FF000000"/>
        <rFont val="Noto Sans"/>
        <family val="2"/>
      </rPr>
      <t xml:space="preserve">新疆乌鲁木齐市沙依巴克区伊宁路</t>
    </r>
    <r>
      <rPr>
        <sz val="11"/>
        <color rgb="FF000000"/>
        <rFont val="宋体"/>
        <family val="0"/>
        <charset val="134"/>
      </rPr>
      <t xml:space="preserve">318</t>
    </r>
    <r>
      <rPr>
        <sz val="11"/>
        <color rgb="FF000000"/>
        <rFont val="Noto Sans"/>
        <family val="2"/>
      </rPr>
      <t xml:space="preserve">号</t>
    </r>
  </si>
  <si>
    <t xml:space="preserve">新疆亿金来装饰工程有限公司</t>
  </si>
  <si>
    <t xml:space="preserve">91650100MA77EPUNXJ</t>
  </si>
  <si>
    <t xml:space="preserve">江娜梅</t>
  </si>
  <si>
    <t xml:space="preserve">612324********72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2L1</t>
    </r>
    <r>
      <rPr>
        <sz val="11"/>
        <color rgb="FF000000"/>
        <rFont val="Noto Sans"/>
        <family val="2"/>
      </rPr>
      <t xml:space="preserve">号</t>
    </r>
  </si>
  <si>
    <t xml:space="preserve">新疆亿玲轩建材销售有限公司</t>
  </si>
  <si>
    <t xml:space="preserve">91650109MA792W6X4K</t>
  </si>
  <si>
    <t xml:space="preserve">陈柏宇</t>
  </si>
  <si>
    <t xml:space="preserve">652323********005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074</t>
    </r>
    <r>
      <rPr>
        <sz val="11"/>
        <color rgb="FF000000"/>
        <rFont val="Noto Sans"/>
        <family val="2"/>
      </rPr>
      <t xml:space="preserve">号</t>
    </r>
  </si>
  <si>
    <t xml:space="preserve">新疆益业新工程机械有限责任公司</t>
  </si>
  <si>
    <t xml:space="preserve">91650109MA793WNC6T</t>
  </si>
  <si>
    <t xml:space="preserve">马俊新</t>
  </si>
  <si>
    <t xml:space="preserve">650108********1033</t>
  </si>
  <si>
    <r>
      <rPr>
        <sz val="11"/>
        <color rgb="FF000000"/>
        <rFont val="Noto Sans"/>
        <family val="2"/>
      </rPr>
      <t xml:space="preserve">新疆乌鲁木齐市米东区芦草沟乡人民庄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t xml:space="preserve">新疆银安建筑工程有限公司</t>
  </si>
  <si>
    <t xml:space="preserve">91650109MAC7NRCG1X</t>
  </si>
  <si>
    <t xml:space="preserve">马燕燕</t>
  </si>
  <si>
    <t xml:space="preserve">622924********408X</t>
  </si>
  <si>
    <r>
      <rPr>
        <sz val="11"/>
        <color rgb="FF000000"/>
        <rFont val="Noto Sans"/>
        <family val="2"/>
      </rPr>
      <t xml:space="preserve">新疆乌鲁木齐市米东区永顺街</t>
    </r>
    <r>
      <rPr>
        <sz val="11"/>
        <color rgb="FF000000"/>
        <rFont val="宋体"/>
        <family val="0"/>
        <charset val="134"/>
      </rPr>
      <t xml:space="preserve">4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创业办公楼四层</t>
    </r>
    <r>
      <rPr>
        <sz val="11"/>
        <color rgb="FF000000"/>
        <rFont val="宋体"/>
        <family val="0"/>
        <charset val="134"/>
      </rPr>
      <t xml:space="preserve">D-057</t>
    </r>
  </si>
  <si>
    <t xml:space="preserve">新疆银东建筑工程有限公司</t>
  </si>
  <si>
    <t xml:space="preserve">91650109MAC4JHHD79</t>
  </si>
  <si>
    <t xml:space="preserve">张舒淇</t>
  </si>
  <si>
    <t xml:space="preserve">650104********164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H-0193</t>
    </r>
    <r>
      <rPr>
        <sz val="11"/>
        <color rgb="FF000000"/>
        <rFont val="Noto Sans"/>
        <family val="2"/>
      </rPr>
      <t xml:space="preserve">号</t>
    </r>
  </si>
  <si>
    <t xml:space="preserve">新疆银天智尚家具制造有限公司</t>
  </si>
  <si>
    <t xml:space="preserve">91650109MA785EHN9R</t>
  </si>
  <si>
    <t xml:space="preserve">丁大妮</t>
  </si>
  <si>
    <t xml:space="preserve">342221********8228</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26-1</t>
    </r>
    <r>
      <rPr>
        <sz val="11"/>
        <color rgb="FF000000"/>
        <rFont val="Noto Sans"/>
        <family val="2"/>
      </rPr>
      <t xml:space="preserve">号</t>
    </r>
  </si>
  <si>
    <t xml:space="preserve">新疆永顺鑫达物流有限公司</t>
  </si>
  <si>
    <t xml:space="preserve">916501093287488057</t>
  </si>
  <si>
    <t xml:space="preserve">陈春香</t>
  </si>
  <si>
    <t xml:space="preserve">232302********3521</t>
  </si>
  <si>
    <r>
      <rPr>
        <sz val="11"/>
        <color rgb="FF000000"/>
        <rFont val="Noto Sans"/>
        <family val="2"/>
      </rPr>
      <t xml:space="preserve">新疆乌鲁木齐市米东区米东南路</t>
    </r>
    <r>
      <rPr>
        <sz val="11"/>
        <color rgb="FF000000"/>
        <rFont val="宋体"/>
        <family val="0"/>
        <charset val="134"/>
      </rPr>
      <t xml:space="preserve">1786</t>
    </r>
    <r>
      <rPr>
        <sz val="11"/>
        <color rgb="FF000000"/>
        <rFont val="Noto Sans"/>
        <family val="2"/>
      </rPr>
      <t xml:space="preserve">号</t>
    </r>
  </si>
  <si>
    <t xml:space="preserve">新疆御宇机电设备维修销售有限公司</t>
  </si>
  <si>
    <t xml:space="preserve">91650109MA78RTU39G</t>
  </si>
  <si>
    <t xml:space="preserve">韩非</t>
  </si>
  <si>
    <t xml:space="preserve">411425********6614</t>
  </si>
  <si>
    <r>
      <rPr>
        <sz val="11"/>
        <color rgb="FF000000"/>
        <rFont val="Noto Sans"/>
        <family val="2"/>
      </rPr>
      <t xml:space="preserve">新疆乌鲁木齐市米东区芦草沟乡米东北路</t>
    </r>
    <r>
      <rPr>
        <sz val="11"/>
        <color rgb="FF000000"/>
        <rFont val="宋体"/>
        <family val="0"/>
        <charset val="134"/>
      </rPr>
      <t xml:space="preserve">2156</t>
    </r>
    <r>
      <rPr>
        <sz val="11"/>
        <color rgb="FF000000"/>
        <rFont val="Noto Sans"/>
        <family val="2"/>
      </rPr>
      <t xml:space="preserve">号</t>
    </r>
  </si>
  <si>
    <t xml:space="preserve">新疆岳鑫盛合能源有限公司</t>
  </si>
  <si>
    <t xml:space="preserve">91650109MA7755B31P</t>
  </si>
  <si>
    <t xml:space="preserve">杨永旭</t>
  </si>
  <si>
    <t xml:space="preserve">412825********3376</t>
  </si>
  <si>
    <r>
      <rPr>
        <sz val="11"/>
        <color rgb="FF000000"/>
        <rFont val="Noto Sans"/>
        <family val="2"/>
      </rPr>
      <t xml:space="preserve">新疆乌鲁木齐市米东区古牧地镇皇渠沿村南一巷</t>
    </r>
    <r>
      <rPr>
        <sz val="11"/>
        <color rgb="FF000000"/>
        <rFont val="宋体"/>
        <family val="0"/>
        <charset val="134"/>
      </rPr>
      <t xml:space="preserve">19</t>
    </r>
    <r>
      <rPr>
        <sz val="11"/>
        <color rgb="FF000000"/>
        <rFont val="Noto Sans"/>
        <family val="2"/>
      </rPr>
      <t xml:space="preserve">号</t>
    </r>
  </si>
  <si>
    <t xml:space="preserve">新疆跃龙鸿益智能科技有限公司</t>
  </si>
  <si>
    <t xml:space="preserve">91650109MA78074YXW</t>
  </si>
  <si>
    <t xml:space="preserve">刘英聪</t>
  </si>
  <si>
    <t xml:space="preserve">510824********549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防盗门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新疆云采能源有限公司</t>
  </si>
  <si>
    <t xml:space="preserve">91650109MA78NH3592</t>
  </si>
  <si>
    <t xml:space="preserve">王权义</t>
  </si>
  <si>
    <t xml:space="preserve">652322********4517</t>
  </si>
  <si>
    <r>
      <rPr>
        <sz val="11"/>
        <color rgb="FF000000"/>
        <rFont val="Noto Sans"/>
        <family val="2"/>
      </rPr>
      <t xml:space="preserve">新疆乌鲁木齐市米东区古牧地西路</t>
    </r>
    <r>
      <rPr>
        <sz val="11"/>
        <color rgb="FF000000"/>
        <rFont val="宋体"/>
        <family val="0"/>
        <charset val="134"/>
      </rPr>
      <t xml:space="preserve">1046</t>
    </r>
    <r>
      <rPr>
        <sz val="11"/>
        <color rgb="FF000000"/>
        <rFont val="Noto Sans"/>
        <family val="2"/>
      </rPr>
      <t xml:space="preserve">号双宇</t>
    </r>
    <r>
      <rPr>
        <sz val="11"/>
        <color rgb="FF000000"/>
        <rFont val="宋体"/>
        <family val="0"/>
        <charset val="134"/>
      </rPr>
      <t xml:space="preserve">·</t>
    </r>
    <r>
      <rPr>
        <sz val="11"/>
        <color rgb="FF000000"/>
        <rFont val="Noto Sans"/>
        <family val="2"/>
      </rPr>
      <t xml:space="preserve">威尼斯小镇</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商业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si>
  <si>
    <t xml:space="preserve">新疆云藤信息技术股份有限公司</t>
  </si>
  <si>
    <t xml:space="preserve">91650100MA79FX6E2P</t>
  </si>
  <si>
    <t xml:space="preserve">尹秀丽</t>
  </si>
  <si>
    <t xml:space="preserve">140402********1622</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68</t>
    </r>
    <r>
      <rPr>
        <sz val="11"/>
        <color rgb="FF000000"/>
        <rFont val="Noto Sans"/>
        <family val="2"/>
      </rPr>
      <t xml:space="preserve">号</t>
    </r>
  </si>
  <si>
    <t xml:space="preserve">新疆泽霖众建商贸有限公司</t>
  </si>
  <si>
    <t xml:space="preserve">91650109MA79ELQE14</t>
  </si>
  <si>
    <t xml:space="preserve">胡小欣</t>
  </si>
  <si>
    <t xml:space="preserve">411326********044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华凌建材基地陶瓷洁具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泽瑞燕晨建材有限公司</t>
  </si>
  <si>
    <t xml:space="preserve">91650109MA79JA1Q88</t>
  </si>
  <si>
    <t xml:space="preserve">杨喜强</t>
  </si>
  <si>
    <t xml:space="preserve">652301********601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进出口基地新华凌南区板材新区</t>
    </r>
    <r>
      <rPr>
        <sz val="11"/>
        <color rgb="FF000000"/>
        <rFont val="宋体"/>
        <family val="0"/>
        <charset val="134"/>
      </rPr>
      <t xml:space="preserve">13-14</t>
    </r>
    <r>
      <rPr>
        <sz val="11"/>
        <color rgb="FF000000"/>
        <rFont val="Noto Sans"/>
        <family val="2"/>
      </rPr>
      <t xml:space="preserve">号商铺</t>
    </r>
  </si>
  <si>
    <t xml:space="preserve">新疆占福通达商贸有限公司</t>
  </si>
  <si>
    <t xml:space="preserve">91650100MA785KBX91</t>
  </si>
  <si>
    <t xml:space="preserve">苏剑</t>
  </si>
  <si>
    <t xml:space="preserve">650121********0010</t>
  </si>
  <si>
    <r>
      <rPr>
        <sz val="11"/>
        <color rgb="FF000000"/>
        <rFont val="Noto Sans"/>
        <family val="2"/>
      </rPr>
      <t xml:space="preserve">新疆乌鲁木齐米东区永顺街南一巷</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新疆长久恒鑫建材有限公司</t>
  </si>
  <si>
    <t xml:space="preserve">91650109MA783UTW1Q</t>
  </si>
  <si>
    <t xml:space="preserve">王刚</t>
  </si>
  <si>
    <t xml:space="preserve">130224********005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铝材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4</t>
    </r>
    <r>
      <rPr>
        <sz val="11"/>
        <color rgb="FF000000"/>
        <rFont val="Noto Sans"/>
        <family val="2"/>
      </rPr>
      <t xml:space="preserve">号</t>
    </r>
  </si>
  <si>
    <t xml:space="preserve">新疆振恒商贸有限公司</t>
  </si>
  <si>
    <t xml:space="preserve">91650109MA79JG97XG</t>
  </si>
  <si>
    <t xml:space="preserve">杨文煌</t>
  </si>
  <si>
    <t xml:space="preserve">350583********5477</t>
  </si>
  <si>
    <r>
      <rPr>
        <sz val="11"/>
        <color rgb="FF000000"/>
        <rFont val="Noto Sans"/>
        <family val="2"/>
      </rPr>
      <t xml:space="preserve">新疆乌鲁木齐市米东区米东南路西</t>
    </r>
    <r>
      <rPr>
        <sz val="11"/>
        <color rgb="FF000000"/>
        <rFont val="宋体"/>
        <family val="0"/>
        <charset val="134"/>
      </rPr>
      <t xml:space="preserve">3</t>
    </r>
    <r>
      <rPr>
        <sz val="11"/>
        <color rgb="FF000000"/>
        <rFont val="Noto Sans"/>
        <family val="2"/>
      </rPr>
      <t xml:space="preserve">巷</t>
    </r>
    <r>
      <rPr>
        <sz val="11"/>
        <color rgb="FF000000"/>
        <rFont val="宋体"/>
        <family val="0"/>
        <charset val="134"/>
      </rPr>
      <t xml:space="preserve">1151</t>
    </r>
    <r>
      <rPr>
        <sz val="11"/>
        <color rgb="FF000000"/>
        <rFont val="Noto Sans"/>
        <family val="2"/>
      </rPr>
      <t xml:space="preserve">号华凌建材进出口基地石材区</t>
    </r>
    <r>
      <rPr>
        <sz val="11"/>
        <color rgb="FF000000"/>
        <rFont val="宋体"/>
        <family val="0"/>
        <charset val="134"/>
      </rPr>
      <t xml:space="preserve">14</t>
    </r>
    <r>
      <rPr>
        <sz val="11"/>
        <color rgb="FF000000"/>
        <rFont val="Noto Sans"/>
        <family val="2"/>
      </rPr>
      <t xml:space="preserve">栋西</t>
    </r>
    <r>
      <rPr>
        <sz val="11"/>
        <color rgb="FF000000"/>
        <rFont val="宋体"/>
        <family val="0"/>
        <charset val="134"/>
      </rPr>
      <t xml:space="preserve">1-5</t>
    </r>
    <r>
      <rPr>
        <sz val="11"/>
        <color rgb="FF000000"/>
        <rFont val="Noto Sans"/>
        <family val="2"/>
      </rPr>
      <t xml:space="preserve">号</t>
    </r>
  </si>
  <si>
    <t xml:space="preserve">新疆振威大发展工程有限公司</t>
  </si>
  <si>
    <t xml:space="preserve">91650109MACKF0XB96</t>
  </si>
  <si>
    <t xml:space="preserve">马振伟</t>
  </si>
  <si>
    <t xml:space="preserve">659001********1616</t>
  </si>
  <si>
    <r>
      <rPr>
        <sz val="11"/>
        <color rgb="FF000000"/>
        <rFont val="Noto Sans"/>
        <family val="2"/>
      </rPr>
      <t xml:space="preserve">新疆乌鲁木齐市米东区古牧地东路街道办事处古牧地东路</t>
    </r>
    <r>
      <rPr>
        <sz val="11"/>
        <color rgb="FF000000"/>
        <rFont val="宋体"/>
        <family val="0"/>
        <charset val="134"/>
      </rPr>
      <t xml:space="preserve">22</t>
    </r>
    <r>
      <rPr>
        <sz val="11"/>
        <color rgb="FF000000"/>
        <rFont val="Noto Sans"/>
        <family val="2"/>
      </rPr>
      <t xml:space="preserve">号</t>
    </r>
  </si>
  <si>
    <t xml:space="preserve">新疆振威电梯有限公司</t>
  </si>
  <si>
    <t xml:space="preserve">91650109MA79J13708</t>
  </si>
  <si>
    <r>
      <rPr>
        <sz val="11"/>
        <color rgb="FF000000"/>
        <rFont val="Noto Sans"/>
        <family val="2"/>
      </rPr>
      <t xml:space="preserve">新疆乌鲁木齐市米东区古牧地东路街道办事处古牧地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si>
  <si>
    <t xml:space="preserve">新疆正方人和商贸有限公司</t>
  </si>
  <si>
    <t xml:space="preserve">91650109MA7GAX9A8L</t>
  </si>
  <si>
    <t xml:space="preserve">刘峰</t>
  </si>
  <si>
    <t xml:space="preserve">650121********0430</t>
  </si>
  <si>
    <r>
      <rPr>
        <sz val="11"/>
        <color rgb="FF000000"/>
        <rFont val="Noto Sans"/>
        <family val="2"/>
      </rPr>
      <t xml:space="preserve">新疆乌鲁木齐市米东区振兴南路</t>
    </r>
    <r>
      <rPr>
        <sz val="11"/>
        <color rgb="FF000000"/>
        <rFont val="宋体"/>
        <family val="0"/>
        <charset val="134"/>
      </rPr>
      <t xml:space="preserve">788</t>
    </r>
    <r>
      <rPr>
        <sz val="11"/>
        <color rgb="FF000000"/>
        <rFont val="Noto Sans"/>
        <family val="2"/>
      </rPr>
      <t xml:space="preserve">号俊发百合名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段商业楼层</t>
    </r>
    <r>
      <rPr>
        <sz val="11"/>
        <color rgb="FF000000"/>
        <rFont val="宋体"/>
        <family val="0"/>
        <charset val="134"/>
      </rPr>
      <t xml:space="preserve">4-051</t>
    </r>
    <r>
      <rPr>
        <sz val="11"/>
        <color rgb="FF000000"/>
        <rFont val="Noto Sans"/>
        <family val="2"/>
      </rPr>
      <t xml:space="preserve">室</t>
    </r>
  </si>
  <si>
    <t xml:space="preserve">新疆志顺达物流有限公司</t>
  </si>
  <si>
    <t xml:space="preserve">91650109MA79KT6Q7W</t>
  </si>
  <si>
    <t xml:space="preserve">刘太志</t>
  </si>
  <si>
    <t xml:space="preserve">412725********3952</t>
  </si>
  <si>
    <r>
      <rPr>
        <sz val="11"/>
        <color rgb="FF000000"/>
        <rFont val="Noto Sans"/>
        <family val="2"/>
      </rPr>
      <t xml:space="preserve">新疆乌鲁木齐市米东区华凌畜牧产业开发有限公司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商铺</t>
    </r>
  </si>
  <si>
    <t xml:space="preserve">新疆智坤装饰工程有限公司</t>
  </si>
  <si>
    <t xml:space="preserve">91650109MA79EFH623</t>
  </si>
  <si>
    <t xml:space="preserve">彭伟强</t>
  </si>
  <si>
    <t xml:space="preserve">421125********0935</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0241</t>
    </r>
    <r>
      <rPr>
        <sz val="11"/>
        <color rgb="FF000000"/>
        <rFont val="Noto Sans"/>
        <family val="2"/>
      </rPr>
      <t xml:space="preserve">号</t>
    </r>
  </si>
  <si>
    <t xml:space="preserve">新疆中安思科瑞智能设备科技有限公司</t>
  </si>
  <si>
    <t xml:space="preserve">91650109MABUC9450E</t>
  </si>
  <si>
    <t xml:space="preserve">孙红苹</t>
  </si>
  <si>
    <t xml:space="preserve">652322********2522</t>
  </si>
  <si>
    <r>
      <rPr>
        <sz val="11"/>
        <color rgb="FF000000"/>
        <rFont val="Noto Sans"/>
        <family val="2"/>
      </rPr>
      <t xml:space="preserve">新疆乌鲁木齐市米东区米东南路</t>
    </r>
    <r>
      <rPr>
        <sz val="11"/>
        <color rgb="FF000000"/>
        <rFont val="宋体"/>
        <family val="0"/>
        <charset val="134"/>
      </rPr>
      <t xml:space="preserve">1152</t>
    </r>
    <r>
      <rPr>
        <sz val="11"/>
        <color rgb="FF000000"/>
        <rFont val="Noto Sans"/>
        <family val="2"/>
      </rPr>
      <t xml:space="preserve">号华凌国际家居广场一号楼负一层</t>
    </r>
    <r>
      <rPr>
        <sz val="11"/>
        <color rgb="FF000000"/>
        <rFont val="宋体"/>
        <family val="0"/>
        <charset val="134"/>
      </rPr>
      <t xml:space="preserve">HL01-1-B-155</t>
    </r>
    <r>
      <rPr>
        <sz val="11"/>
        <color rgb="FF000000"/>
        <rFont val="Noto Sans"/>
        <family val="2"/>
      </rPr>
      <t xml:space="preserve">号</t>
    </r>
  </si>
  <si>
    <t xml:space="preserve">新疆中材精细化工有限责任公司</t>
  </si>
  <si>
    <t xml:space="preserve">91650109751671198C</t>
  </si>
  <si>
    <t xml:space="preserve">冯斌</t>
  </si>
  <si>
    <t xml:space="preserve">320102********2831</t>
  </si>
  <si>
    <r>
      <rPr>
        <sz val="11"/>
        <color rgb="FF000000"/>
        <rFont val="Noto Sans"/>
        <family val="2"/>
      </rPr>
      <t xml:space="preserve">新疆乌鲁木齐市米东区石化南路</t>
    </r>
    <r>
      <rPr>
        <sz val="11"/>
        <color rgb="FF000000"/>
        <rFont val="宋体"/>
        <family val="0"/>
        <charset val="134"/>
      </rPr>
      <t xml:space="preserve">3444</t>
    </r>
    <r>
      <rPr>
        <sz val="11"/>
        <color rgb="FF000000"/>
        <rFont val="Noto Sans"/>
        <family val="2"/>
      </rPr>
      <t xml:space="preserve">号</t>
    </r>
  </si>
  <si>
    <t xml:space="preserve">新疆众联隆源家居装饰有限公司</t>
  </si>
  <si>
    <t xml:space="preserve">91650109MA7809LD1X</t>
  </si>
  <si>
    <t xml:space="preserve">岑文中</t>
  </si>
  <si>
    <t xml:space="preserve">422127********7034</t>
  </si>
  <si>
    <r>
      <rPr>
        <sz val="11"/>
        <color rgb="FF000000"/>
        <rFont val="Noto Sans"/>
        <family val="2"/>
      </rPr>
      <t xml:space="preserve">新疆乌鲁木齐市米东区东绕城高速米东路出口处外侧燕新国际家居产业园</t>
    </r>
    <r>
      <rPr>
        <sz val="11"/>
        <color rgb="FF000000"/>
        <rFont val="宋体"/>
        <family val="0"/>
        <charset val="134"/>
      </rPr>
      <t xml:space="preserve">38</t>
    </r>
    <r>
      <rPr>
        <sz val="11"/>
        <color rgb="FF000000"/>
        <rFont val="Noto Sans"/>
        <family val="2"/>
      </rPr>
      <t xml:space="preserve">号</t>
    </r>
  </si>
  <si>
    <t xml:space="preserve">新疆众钲锋商贸有限公司</t>
  </si>
  <si>
    <t xml:space="preserve">91650109MA776PMC50</t>
  </si>
  <si>
    <t xml:space="preserve">王金佳</t>
  </si>
  <si>
    <t xml:space="preserve">430581********427X</t>
  </si>
  <si>
    <t xml:space="preserve">新疆乌鲁木齐市米东区柏杨河乡乌奇公路东侧柏杨河路口</t>
  </si>
  <si>
    <t xml:space="preserve">新疆筑天深蓝环保设备有限公司</t>
  </si>
  <si>
    <t xml:space="preserve">91650109MA786H1613</t>
  </si>
  <si>
    <t xml:space="preserve">武永慧</t>
  </si>
  <si>
    <t xml:space="preserve">142325********292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新华凌北区新型暖气片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新疆准噶尔房地产开发有限公司乌鲁木齐市米东分公司</t>
  </si>
  <si>
    <t xml:space="preserve">916501095688575335</t>
  </si>
  <si>
    <t xml:space="preserve">张江冰</t>
  </si>
  <si>
    <t xml:space="preserve">650102********1630</t>
  </si>
  <si>
    <t xml:space="preserve">乌鲁木齐市米东区友好路街道办事处友好路天化院内</t>
  </si>
  <si>
    <t xml:space="preserve">新疆卓博建材销售有限公司</t>
  </si>
  <si>
    <t xml:space="preserve">91650109MA79GN4E86</t>
  </si>
  <si>
    <t xml:space="preserve">陈新恒</t>
  </si>
  <si>
    <t xml:space="preserve">420222********9474</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浙江识腾建设有限公司</t>
  </si>
  <si>
    <t xml:space="preserve">91330110MA2KFQYX8U</t>
  </si>
  <si>
    <t xml:space="preserve">陈静</t>
  </si>
  <si>
    <t xml:space="preserve">330821********6026</t>
  </si>
  <si>
    <t xml:space="preserve">新疆维吾尔自治区 乌鲁木齐市 米东区</t>
  </si>
  <si>
    <t xml:space="preserve">新疆申华汽车销售服务有限责任公司</t>
  </si>
  <si>
    <t xml:space="preserve">91650109748660420P</t>
  </si>
  <si>
    <r>
      <rPr>
        <sz val="11"/>
        <color rgb="FF000000"/>
        <rFont val="宋体"/>
        <family val="0"/>
        <charset val="134"/>
      </rPr>
      <t xml:space="preserve">203|</t>
    </r>
    <r>
      <rPr>
        <sz val="11"/>
        <color rgb="FF000000"/>
        <rFont val="Noto Sans"/>
        <family val="2"/>
      </rPr>
      <t xml:space="preserve">居民身份证</t>
    </r>
  </si>
  <si>
    <r>
      <rPr>
        <sz val="11"/>
        <color rgb="FF000000"/>
        <rFont val="Noto Sans"/>
        <family val="2"/>
      </rPr>
      <t xml:space="preserve">乌鲁木齐市米东区永顺街</t>
    </r>
    <r>
      <rPr>
        <sz val="11"/>
        <color rgb="FF000000"/>
        <rFont val="宋体"/>
        <family val="0"/>
        <charset val="134"/>
      </rPr>
      <t xml:space="preserve">1880</t>
    </r>
    <r>
      <rPr>
        <sz val="11"/>
        <color rgb="FF000000"/>
        <rFont val="Noto Sans"/>
        <family val="2"/>
      </rPr>
      <t xml:space="preserve">号</t>
    </r>
  </si>
  <si>
    <r>
      <rPr>
        <sz val="11"/>
        <color rgb="FF000000"/>
        <rFont val="宋体"/>
        <family val="0"/>
        <charset val="134"/>
      </rPr>
      <t xml:space="preserve">204|</t>
    </r>
    <r>
      <rPr>
        <sz val="11"/>
        <color rgb="FF000000"/>
        <rFont val="Noto Sans"/>
        <family val="2"/>
      </rPr>
      <t xml:space="preserve">居民身份证</t>
    </r>
  </si>
  <si>
    <r>
      <rPr>
        <sz val="11"/>
        <color rgb="FF000000"/>
        <rFont val="Noto Sans"/>
        <family val="2"/>
      </rPr>
      <t xml:space="preserve">乌鲁木齐市米东区永顺街</t>
    </r>
    <r>
      <rPr>
        <sz val="11"/>
        <color rgb="FF000000"/>
        <rFont val="宋体"/>
        <family val="0"/>
        <charset val="134"/>
      </rPr>
      <t xml:space="preserve">1881</t>
    </r>
    <r>
      <rPr>
        <sz val="11"/>
        <color rgb="FF000000"/>
        <rFont val="Noto Sans"/>
        <family val="2"/>
      </rPr>
      <t xml:space="preserve">号</t>
    </r>
  </si>
  <si>
    <r>
      <rPr>
        <sz val="11"/>
        <color rgb="FF000000"/>
        <rFont val="宋体"/>
        <family val="0"/>
        <charset val="134"/>
      </rPr>
      <t xml:space="preserve">01:</t>
    </r>
    <r>
      <rPr>
        <sz val="11"/>
        <color rgb="FF000000"/>
        <rFont val="Noto Sans"/>
        <family val="2"/>
      </rPr>
      <t xml:space="preserve">个体工商户</t>
    </r>
  </si>
  <si>
    <t xml:space="preserve">米东区鼎盛彩钢经售部</t>
  </si>
  <si>
    <t xml:space="preserve">92650109L81949551A</t>
  </si>
  <si>
    <t xml:space="preserve">平利辉</t>
  </si>
  <si>
    <t xml:space="preserve">232325********3018</t>
  </si>
  <si>
    <r>
      <rPr>
        <sz val="11"/>
        <color rgb="FF000000"/>
        <rFont val="Noto Sans"/>
        <family val="2"/>
      </rPr>
      <t xml:space="preserve">新疆乌鲁木齐市米东区三道坝南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7</t>
    </r>
    <r>
      <rPr>
        <sz val="11"/>
        <color rgb="FF000000"/>
        <rFont val="Noto Sans"/>
        <family val="2"/>
      </rPr>
      <t xml:space="preserve">号</t>
    </r>
  </si>
  <si>
    <t xml:space="preserve">米东区长山子镇博艺装饰建材厂</t>
  </si>
  <si>
    <t xml:space="preserve">92650109L698807584</t>
  </si>
  <si>
    <t xml:space="preserve">焦光荣</t>
  </si>
  <si>
    <t xml:space="preserve">622625********2011</t>
  </si>
  <si>
    <r>
      <rPr>
        <sz val="11"/>
        <color rgb="FF000000"/>
        <rFont val="Noto Sans"/>
        <family val="2"/>
      </rPr>
      <t xml:space="preserve">新疆乌鲁木齐市米东区长山子镇碱梁村</t>
    </r>
    <r>
      <rPr>
        <sz val="11"/>
        <color rgb="FF000000"/>
        <rFont val="宋体"/>
        <family val="0"/>
        <charset val="134"/>
      </rPr>
      <t xml:space="preserve">3000</t>
    </r>
    <r>
      <rPr>
        <sz val="11"/>
        <color rgb="FF000000"/>
        <rFont val="Noto Sans"/>
        <family val="2"/>
      </rPr>
      <t xml:space="preserve">号</t>
    </r>
  </si>
  <si>
    <t xml:space="preserve">乌鲁木齐市米东区爱家灯艺经销部</t>
  </si>
  <si>
    <t xml:space="preserve">92650109MA77D1LW5Y</t>
  </si>
  <si>
    <t xml:space="preserve">黄晓梅</t>
  </si>
  <si>
    <t xml:space="preserve">654001********252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灯饰城内直排</t>
    </r>
    <r>
      <rPr>
        <sz val="11"/>
        <color rgb="FF000000"/>
        <rFont val="宋体"/>
        <family val="0"/>
        <charset val="134"/>
      </rPr>
      <t xml:space="preserve">46</t>
    </r>
    <r>
      <rPr>
        <sz val="11"/>
        <color rgb="FF000000"/>
        <rFont val="Noto Sans"/>
        <family val="2"/>
      </rPr>
      <t xml:space="preserve">号商铺</t>
    </r>
  </si>
  <si>
    <t xml:space="preserve">乌鲁木齐市米东区安恒信息服务部</t>
  </si>
  <si>
    <t xml:space="preserve">92650109MA7AAQWF06</t>
  </si>
  <si>
    <t xml:space="preserve">肖玉涛</t>
  </si>
  <si>
    <t xml:space="preserve">652322********3515</t>
  </si>
  <si>
    <r>
      <rPr>
        <sz val="11"/>
        <color rgb="FF000000"/>
        <rFont val="Noto Sans"/>
        <family val="2"/>
      </rPr>
      <t xml:space="preserve">新疆乌鲁木齐市米东区龙河中路</t>
    </r>
    <r>
      <rPr>
        <sz val="11"/>
        <color rgb="FF000000"/>
        <rFont val="宋体"/>
        <family val="0"/>
        <charset val="134"/>
      </rPr>
      <t xml:space="preserve">96</t>
    </r>
    <r>
      <rPr>
        <sz val="11"/>
        <color rgb="FF000000"/>
        <rFont val="Noto Sans"/>
        <family val="2"/>
      </rPr>
      <t xml:space="preserve">号</t>
    </r>
  </si>
  <si>
    <t xml:space="preserve">乌鲁木齐市米东区百益汇通工程机械设备服务中心</t>
  </si>
  <si>
    <t xml:space="preserve">92650109MA79538206</t>
  </si>
  <si>
    <t xml:space="preserve">摆晓强</t>
  </si>
  <si>
    <t xml:space="preserve">652322********4530</t>
  </si>
  <si>
    <r>
      <rPr>
        <sz val="11"/>
        <color rgb="FF000000"/>
        <rFont val="Noto Sans"/>
        <family val="2"/>
      </rPr>
      <t xml:space="preserve">乌鲁木齐市米东区南园南路停车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24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乌鲁木齐市米东区超顺建材销售部</t>
  </si>
  <si>
    <t xml:space="preserve">92650109MA79JBRW5F</t>
  </si>
  <si>
    <t xml:space="preserve">高旭东</t>
  </si>
  <si>
    <t xml:space="preserve">652327********2616</t>
  </si>
  <si>
    <r>
      <rPr>
        <sz val="11"/>
        <color rgb="FF000000"/>
        <rFont val="Noto Sans"/>
        <family val="2"/>
      </rPr>
      <t xml:space="preserve">新疆乌鲁木齐市米东区广兴西街</t>
    </r>
    <r>
      <rPr>
        <sz val="11"/>
        <color rgb="FF000000"/>
        <rFont val="宋体"/>
        <family val="0"/>
        <charset val="134"/>
      </rPr>
      <t xml:space="preserve">1169</t>
    </r>
    <r>
      <rPr>
        <sz val="11"/>
        <color rgb="FF000000"/>
        <rFont val="Noto Sans"/>
        <family val="2"/>
      </rPr>
      <t xml:space="preserve">号特变水木尚城一期</t>
    </r>
    <r>
      <rPr>
        <sz val="11"/>
        <color rgb="FF000000"/>
        <rFont val="宋体"/>
        <family val="0"/>
        <charset val="134"/>
      </rPr>
      <t xml:space="preserve">S4</t>
    </r>
    <r>
      <rPr>
        <sz val="11"/>
        <color rgb="FF000000"/>
        <rFont val="Noto Sans"/>
        <family val="2"/>
      </rPr>
      <t xml:space="preserve">商业楼商业</t>
    </r>
    <r>
      <rPr>
        <sz val="11"/>
        <color rgb="FF000000"/>
        <rFont val="宋体"/>
        <family val="0"/>
        <charset val="134"/>
      </rPr>
      <t xml:space="preserve">301</t>
    </r>
    <r>
      <rPr>
        <sz val="11"/>
        <color rgb="FF000000"/>
        <rFont val="Noto Sans"/>
        <family val="2"/>
      </rPr>
      <t xml:space="preserve">室</t>
    </r>
  </si>
  <si>
    <t xml:space="preserve">乌鲁木齐市米东区呈建水暖经销部</t>
  </si>
  <si>
    <t xml:space="preserve">92650109MA79NKK727</t>
  </si>
  <si>
    <t xml:space="preserve">程建华</t>
  </si>
  <si>
    <t xml:space="preserve">342822********1212</t>
  </si>
  <si>
    <r>
      <rPr>
        <sz val="11"/>
        <color rgb="FF000000"/>
        <rFont val="Noto Sans"/>
        <family val="2"/>
      </rPr>
      <t xml:space="preserve">乌鲁木齐市米东区米东南路西三巷</t>
    </r>
    <r>
      <rPr>
        <sz val="11"/>
        <color rgb="FF000000"/>
        <rFont val="宋体"/>
        <family val="0"/>
        <charset val="134"/>
      </rPr>
      <t xml:space="preserve">1151</t>
    </r>
    <r>
      <rPr>
        <sz val="11"/>
        <color rgb="FF000000"/>
        <rFont val="Noto Sans"/>
        <family val="2"/>
      </rPr>
      <t xml:space="preserve">号土产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乌鲁木齐市米东区多利维斯床垫厂</t>
  </si>
  <si>
    <t xml:space="preserve">92650109MA77EA8U6M</t>
  </si>
  <si>
    <t xml:space="preserve">金万林</t>
  </si>
  <si>
    <t xml:space="preserve">413024********2673</t>
  </si>
  <si>
    <r>
      <rPr>
        <sz val="11"/>
        <color rgb="FF000000"/>
        <rFont val="Noto Sans"/>
        <family val="2"/>
      </rPr>
      <t xml:space="preserve">新疆乌鲁木齐市米东区米东南路</t>
    </r>
    <r>
      <rPr>
        <sz val="11"/>
        <color rgb="FF000000"/>
        <rFont val="宋体"/>
        <family val="0"/>
        <charset val="134"/>
      </rPr>
      <t xml:space="preserve">2</t>
    </r>
    <r>
      <rPr>
        <sz val="11"/>
        <color rgb="FF000000"/>
        <rFont val="Noto Sans"/>
        <family val="2"/>
      </rPr>
      <t xml:space="preserve">号河滩北路</t>
    </r>
    <r>
      <rPr>
        <sz val="11"/>
        <color rgb="FF000000"/>
        <rFont val="宋体"/>
        <family val="0"/>
        <charset val="134"/>
      </rPr>
      <t xml:space="preserve">58</t>
    </r>
    <r>
      <rPr>
        <sz val="11"/>
        <color rgb="FF000000"/>
        <rFont val="Noto Sans"/>
        <family val="2"/>
      </rPr>
      <t xml:space="preserve">号</t>
    </r>
  </si>
  <si>
    <t xml:space="preserve">乌鲁木齐市米东区国林昌盛建材经销部</t>
  </si>
  <si>
    <t xml:space="preserve">92650109MA77H93J86</t>
  </si>
  <si>
    <t xml:space="preserve">李国林</t>
  </si>
  <si>
    <t xml:space="preserve">622921********301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机电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乌鲁木齐市米东区海那儿餐厅</t>
  </si>
  <si>
    <t xml:space="preserve">92650109MA7DYD5H32</t>
  </si>
  <si>
    <r>
      <rPr>
        <sz val="11"/>
        <color rgb="FF000000"/>
        <rFont val="Noto Sans"/>
        <family val="2"/>
      </rPr>
      <t xml:space="preserve">沙热古力</t>
    </r>
    <r>
      <rPr>
        <sz val="11"/>
        <color rgb="FF000000"/>
        <rFont val="宋体"/>
        <family val="0"/>
        <charset val="134"/>
      </rPr>
      <t xml:space="preserve">·</t>
    </r>
    <r>
      <rPr>
        <sz val="11"/>
        <color rgb="FF000000"/>
        <rFont val="Noto Sans"/>
        <family val="2"/>
      </rPr>
      <t xml:space="preserve">吾拉孜</t>
    </r>
  </si>
  <si>
    <t xml:space="preserve">652301********1526</t>
  </si>
  <si>
    <r>
      <rPr>
        <sz val="11"/>
        <color rgb="FF000000"/>
        <rFont val="Noto Sans"/>
        <family val="2"/>
      </rPr>
      <t xml:space="preserve">新疆乌鲁木齐市米东区揽胜东街光明一巷</t>
    </r>
    <r>
      <rPr>
        <sz val="11"/>
        <color rgb="FF000000"/>
        <rFont val="宋体"/>
        <family val="0"/>
        <charset val="134"/>
      </rPr>
      <t xml:space="preserve">13</t>
    </r>
    <r>
      <rPr>
        <sz val="11"/>
        <color rgb="FF000000"/>
        <rFont val="Noto Sans"/>
        <family val="2"/>
      </rPr>
      <t xml:space="preserve">号</t>
    </r>
  </si>
  <si>
    <t xml:space="preserve">乌鲁木齐市米东区合鼎预制构件销售部</t>
  </si>
  <si>
    <t xml:space="preserve">92650109MA7A5D1U3C</t>
  </si>
  <si>
    <t xml:space="preserve">郭强</t>
  </si>
  <si>
    <t xml:space="preserve">510322********0514</t>
  </si>
  <si>
    <t xml:space="preserve">新疆乌鲁木齐市米东区米东北路西侧（新宏大加油站后）</t>
  </si>
  <si>
    <t xml:space="preserve">乌鲁木齐市米东区何氏建材商行</t>
  </si>
  <si>
    <t xml:space="preserve">92650109MA77GB5G60</t>
  </si>
  <si>
    <t xml:space="preserve">张万兵</t>
  </si>
  <si>
    <t xml:space="preserve">342423********6112</t>
  </si>
  <si>
    <r>
      <rPr>
        <sz val="11"/>
        <color rgb="FF000000"/>
        <rFont val="Noto Sans"/>
        <family val="2"/>
      </rPr>
      <t xml:space="preserve">新疆乌鲁木齐市米东区华凌建材市场南区陶瓷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5</t>
    </r>
    <r>
      <rPr>
        <sz val="11"/>
        <color rgb="FF000000"/>
        <rFont val="Noto Sans"/>
        <family val="2"/>
      </rPr>
      <t xml:space="preserve">号</t>
    </r>
  </si>
  <si>
    <t xml:space="preserve">乌鲁木齐市米东区何氏建材销售处</t>
  </si>
  <si>
    <t xml:space="preserve">92650109MA786QEQ22</t>
  </si>
  <si>
    <t xml:space="preserve">何理</t>
  </si>
  <si>
    <t xml:space="preserve">342423********597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市场南区陶瓷洁具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9</t>
    </r>
    <r>
      <rPr>
        <sz val="11"/>
        <color rgb="FF000000"/>
        <rFont val="Noto Sans"/>
        <family val="2"/>
      </rPr>
      <t xml:space="preserve">号</t>
    </r>
  </si>
  <si>
    <t xml:space="preserve">乌鲁木齐市米东区恒驰汽车维修养护部</t>
  </si>
  <si>
    <t xml:space="preserve">92650109MAD00RGN4T</t>
  </si>
  <si>
    <t xml:space="preserve">袁祖超</t>
  </si>
  <si>
    <t xml:space="preserve">612422********103X</t>
  </si>
  <si>
    <r>
      <rPr>
        <sz val="11"/>
        <color rgb="FF000000"/>
        <rFont val="Noto Sans"/>
        <family val="2"/>
      </rPr>
      <t xml:space="preserve">新疆乌鲁木齐市米东区友好东路大草滩东十二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乌鲁木齐市米东区宏程彩钢板厂</t>
  </si>
  <si>
    <t xml:space="preserve">92650109MABQXFG97G</t>
  </si>
  <si>
    <t xml:space="preserve">刘新文</t>
  </si>
  <si>
    <t xml:space="preserve">622301********6637</t>
  </si>
  <si>
    <r>
      <rPr>
        <sz val="11"/>
        <color rgb="FF000000"/>
        <rFont val="Noto Sans"/>
        <family val="2"/>
      </rPr>
      <t xml:space="preserve">新疆乌鲁木齐市米东区皇渠沿村南四巷</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室</t>
    </r>
  </si>
  <si>
    <t xml:space="preserve">乌鲁木齐市米东区花爵广告工作室</t>
  </si>
  <si>
    <t xml:space="preserve">92650109MAC6FKX78K</t>
  </si>
  <si>
    <t xml:space="preserve">赵士通</t>
  </si>
  <si>
    <t xml:space="preserve">320722********7712</t>
  </si>
  <si>
    <r>
      <rPr>
        <sz val="11"/>
        <color rgb="FF000000"/>
        <rFont val="Noto Sans"/>
        <family val="2"/>
      </rPr>
      <t xml:space="preserve">新疆乌鲁木齐市米东区古牧地西路八方市场</t>
    </r>
    <r>
      <rPr>
        <sz val="11"/>
        <color rgb="FF000000"/>
        <rFont val="宋体"/>
        <family val="0"/>
        <charset val="134"/>
      </rPr>
      <t xml:space="preserve">515</t>
    </r>
    <r>
      <rPr>
        <sz val="11"/>
        <color rgb="FF000000"/>
        <rFont val="Noto Sans"/>
        <family val="2"/>
      </rPr>
      <t xml:space="preserve">号门面</t>
    </r>
  </si>
  <si>
    <t xml:space="preserve">乌鲁木齐市米东区环康石业经销部</t>
  </si>
  <si>
    <t xml:space="preserve">92650109MA79JUEB2R</t>
  </si>
  <si>
    <t xml:space="preserve">张战伟</t>
  </si>
  <si>
    <t xml:space="preserve">410526********535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乌鲁木齐市米东区寰宇钢材经销部</t>
  </si>
  <si>
    <t xml:space="preserve">92650109MA77Q1X6XT</t>
  </si>
  <si>
    <t xml:space="preserve">马皓宇</t>
  </si>
  <si>
    <t xml:space="preserve">142322********003X</t>
  </si>
  <si>
    <r>
      <rPr>
        <sz val="11"/>
        <color rgb="FF000000"/>
        <rFont val="Noto Sans"/>
        <family val="2"/>
      </rPr>
      <t xml:space="preserve">新疆乌鲁木齐市米东区振兴南路</t>
    </r>
    <r>
      <rPr>
        <sz val="11"/>
        <color rgb="FF000000"/>
        <rFont val="宋体"/>
        <family val="0"/>
        <charset val="134"/>
      </rPr>
      <t xml:space="preserve">721</t>
    </r>
    <r>
      <rPr>
        <sz val="11"/>
        <color rgb="FF000000"/>
        <rFont val="Noto Sans"/>
        <family val="2"/>
      </rPr>
      <t xml:space="preserve">号香缇雅境商住小区二期</t>
    </r>
    <r>
      <rPr>
        <sz val="11"/>
        <color rgb="FF000000"/>
        <rFont val="宋体"/>
        <family val="0"/>
        <charset val="134"/>
      </rPr>
      <t xml:space="preserve">S8</t>
    </r>
    <r>
      <rPr>
        <sz val="11"/>
        <color rgb="FF000000"/>
        <rFont val="Noto Sans"/>
        <family val="2"/>
      </rPr>
      <t xml:space="preserve">号</t>
    </r>
    <r>
      <rPr>
        <sz val="11"/>
        <color rgb="FF000000"/>
        <rFont val="宋体"/>
        <family val="0"/>
        <charset val="134"/>
      </rPr>
      <t xml:space="preserve">2-208</t>
    </r>
  </si>
  <si>
    <t xml:space="preserve">乌鲁木齐市米东区辉杰工程机械修配中心</t>
  </si>
  <si>
    <t xml:space="preserve">92650109MA77C92175</t>
  </si>
  <si>
    <t xml:space="preserve">郭亚丽</t>
  </si>
  <si>
    <t xml:space="preserve">652901********5248</t>
  </si>
  <si>
    <r>
      <rPr>
        <sz val="11"/>
        <color rgb="FF000000"/>
        <rFont val="Noto Sans"/>
        <family val="2"/>
      </rPr>
      <t xml:space="preserve">新疆乌鲁木齐市米东区米东北路</t>
    </r>
    <r>
      <rPr>
        <sz val="11"/>
        <color rgb="FF000000"/>
        <rFont val="宋体"/>
        <family val="0"/>
        <charset val="134"/>
      </rPr>
      <t xml:space="preserve">8808</t>
    </r>
    <r>
      <rPr>
        <sz val="11"/>
        <color rgb="FF000000"/>
        <rFont val="Noto Sans"/>
        <family val="2"/>
      </rPr>
      <t xml:space="preserve">号</t>
    </r>
    <r>
      <rPr>
        <sz val="11"/>
        <color rgb="FF000000"/>
        <rFont val="宋体"/>
        <family val="0"/>
        <charset val="134"/>
      </rPr>
      <t xml:space="preserve">G41-G42</t>
    </r>
    <r>
      <rPr>
        <sz val="11"/>
        <color rgb="FF000000"/>
        <rFont val="Noto Sans"/>
        <family val="2"/>
      </rPr>
      <t xml:space="preserve">（米东区化工工业园）</t>
    </r>
  </si>
  <si>
    <t xml:space="preserve">乌鲁木齐市米东区佳木思建材经营店</t>
  </si>
  <si>
    <t xml:space="preserve">92650109MAD2ABAE51</t>
  </si>
  <si>
    <t xml:space="preserve">652322********2015</t>
  </si>
  <si>
    <r>
      <rPr>
        <sz val="11"/>
        <color rgb="FF000000"/>
        <rFont val="Noto Sans"/>
        <family val="2"/>
      </rPr>
      <t xml:space="preserve">新疆乌鲁木齐市米东区柏杨河新村一巷</t>
    </r>
    <r>
      <rPr>
        <sz val="11"/>
        <color rgb="FF000000"/>
        <rFont val="宋体"/>
        <family val="0"/>
        <charset val="134"/>
      </rPr>
      <t xml:space="preserve">001</t>
    </r>
    <r>
      <rPr>
        <sz val="11"/>
        <color rgb="FF000000"/>
        <rFont val="Noto Sans"/>
        <family val="2"/>
      </rPr>
      <t xml:space="preserve">号一层</t>
    </r>
  </si>
  <si>
    <t xml:space="preserve">乌鲁木齐市米东区简修汽车服务中心</t>
  </si>
  <si>
    <t xml:space="preserve">92650109MA786EQ2XF</t>
  </si>
  <si>
    <t xml:space="preserve">李龙</t>
  </si>
  <si>
    <t xml:space="preserve">370724********3878</t>
  </si>
  <si>
    <r>
      <rPr>
        <sz val="11"/>
        <color rgb="FF000000"/>
        <rFont val="Noto Sans"/>
        <family val="2"/>
      </rPr>
      <t xml:space="preserve">新疆乌鲁木齐市米东区金戈壁路东九巷</t>
    </r>
    <r>
      <rPr>
        <sz val="11"/>
        <color rgb="FF000000"/>
        <rFont val="宋体"/>
        <family val="0"/>
        <charset val="134"/>
      </rPr>
      <t xml:space="preserve">1</t>
    </r>
    <r>
      <rPr>
        <sz val="11"/>
        <color rgb="FF000000"/>
        <rFont val="Noto Sans"/>
        <family val="2"/>
      </rPr>
      <t xml:space="preserve">号</t>
    </r>
  </si>
  <si>
    <t xml:space="preserve">乌鲁木齐市米东区建凌设计咨询服务部</t>
  </si>
  <si>
    <t xml:space="preserve">92650109MA79199X5K</t>
  </si>
  <si>
    <t xml:space="preserve">黄生玉</t>
  </si>
  <si>
    <t xml:space="preserve">650104********5823</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G-00819</t>
    </r>
    <r>
      <rPr>
        <sz val="11"/>
        <color rgb="FF000000"/>
        <rFont val="Noto Sans"/>
        <family val="2"/>
      </rPr>
      <t xml:space="preserve">号</t>
    </r>
  </si>
  <si>
    <t xml:space="preserve">乌鲁木齐市米东区疆驿达便民服务店</t>
  </si>
  <si>
    <t xml:space="preserve">92650109MAD8742MXT</t>
  </si>
  <si>
    <t xml:space="preserve">张强</t>
  </si>
  <si>
    <t xml:space="preserve">341222********2073</t>
  </si>
  <si>
    <r>
      <rPr>
        <sz val="11"/>
        <color rgb="FF000000"/>
        <rFont val="Noto Sans"/>
        <family val="2"/>
      </rPr>
      <t xml:space="preserve">新疆乌鲁木齐市米东区米东南路</t>
    </r>
    <r>
      <rPr>
        <sz val="11"/>
        <color rgb="FF000000"/>
        <rFont val="宋体"/>
        <family val="0"/>
        <charset val="134"/>
      </rPr>
      <t xml:space="preserve">6366</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室</t>
    </r>
  </si>
  <si>
    <t xml:space="preserve">乌鲁木齐市米东区晶凯胜电器商行</t>
  </si>
  <si>
    <t xml:space="preserve">92650109MAC6N9JB5X</t>
  </si>
  <si>
    <t xml:space="preserve">张娟</t>
  </si>
  <si>
    <t xml:space="preserve">652325********22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陶瓷洁具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乌鲁木齐市米东区景尚景防腐木经营部</t>
  </si>
  <si>
    <t xml:space="preserve">92650109MAC93EM528</t>
  </si>
  <si>
    <t xml:space="preserve">冯亚利</t>
  </si>
  <si>
    <t xml:space="preserve">412326********183X</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南区新防腐木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号</t>
    </r>
  </si>
  <si>
    <t xml:space="preserve">乌鲁木齐市米东区久光石材经销部</t>
  </si>
  <si>
    <t xml:space="preserve">92650109MA79428T39</t>
  </si>
  <si>
    <t xml:space="preserve">陈魏</t>
  </si>
  <si>
    <t xml:space="preserve">652901********6234</t>
  </si>
  <si>
    <r>
      <rPr>
        <sz val="11"/>
        <color rgb="FF000000"/>
        <rFont val="Noto Sans"/>
        <family val="2"/>
      </rPr>
      <t xml:space="preserve">新疆乌鲁木齐市米东区红光山路</t>
    </r>
    <r>
      <rPr>
        <sz val="11"/>
        <color rgb="FF000000"/>
        <rFont val="宋体"/>
        <family val="0"/>
        <charset val="134"/>
      </rPr>
      <t xml:space="preserve">12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N-01197</t>
    </r>
    <r>
      <rPr>
        <sz val="11"/>
        <color rgb="FF000000"/>
        <rFont val="Noto Sans"/>
        <family val="2"/>
      </rPr>
      <t xml:space="preserve">号</t>
    </r>
  </si>
  <si>
    <t xml:space="preserve">乌鲁木齐市米东区军中原涂料经销部</t>
  </si>
  <si>
    <t xml:space="preserve">92650109MA78B82U7K</t>
  </si>
  <si>
    <t xml:space="preserve">刘鹏</t>
  </si>
  <si>
    <t xml:space="preserve">610424********7617</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27</t>
    </r>
    <r>
      <rPr>
        <sz val="11"/>
        <color rgb="FF000000"/>
        <rFont val="Noto Sans"/>
        <family val="2"/>
      </rPr>
      <t xml:space="preserve">栋西</t>
    </r>
    <r>
      <rPr>
        <sz val="11"/>
        <color rgb="FF000000"/>
        <rFont val="宋体"/>
        <family val="0"/>
        <charset val="134"/>
      </rPr>
      <t xml:space="preserve">1</t>
    </r>
    <r>
      <rPr>
        <sz val="11"/>
        <color rgb="FF000000"/>
        <rFont val="Noto Sans"/>
        <family val="2"/>
      </rPr>
      <t xml:space="preserve">号</t>
    </r>
  </si>
  <si>
    <t xml:space="preserve">乌鲁木齐市米东区凯森硕建材经销部</t>
  </si>
  <si>
    <t xml:space="preserve">92650109MA794W517N</t>
  </si>
  <si>
    <t xml:space="preserve">石凯</t>
  </si>
  <si>
    <t xml:space="preserve">372925********0050</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南区陶瓷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商铺</t>
    </r>
  </si>
  <si>
    <t xml:space="preserve">乌鲁木齐市米东区磊鑫石业</t>
  </si>
  <si>
    <t xml:space="preserve">92650109L45129927W</t>
  </si>
  <si>
    <t xml:space="preserve">孙太兰</t>
  </si>
  <si>
    <t xml:space="preserve">412921********2846</t>
  </si>
  <si>
    <r>
      <rPr>
        <sz val="11"/>
        <color rgb="FF000000"/>
        <rFont val="Noto Sans"/>
        <family val="2"/>
      </rPr>
      <t xml:space="preserve">乌鲁木齐市米东区米东南路西三巷（华凌石材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t xml:space="preserve">乌鲁木齐市米东区礼俊水暖洁具经销部</t>
  </si>
  <si>
    <t xml:space="preserve">92650109MA77KLW06A</t>
  </si>
  <si>
    <t xml:space="preserve">向礼俊</t>
  </si>
  <si>
    <t xml:space="preserve">652123********003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水暖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4-1</t>
    </r>
    <r>
      <rPr>
        <sz val="11"/>
        <color rgb="FF000000"/>
        <rFont val="Noto Sans"/>
        <family val="2"/>
      </rPr>
      <t xml:space="preserve">号</t>
    </r>
  </si>
  <si>
    <t xml:space="preserve">乌鲁木齐市米东区辽巨建材经销部</t>
  </si>
  <si>
    <t xml:space="preserve">92650109MA79649E3G</t>
  </si>
  <si>
    <t xml:space="preserve">郑世前</t>
  </si>
  <si>
    <t xml:space="preserve">350123********235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乌鲁木齐市米东区米卡汽车服务店</t>
  </si>
  <si>
    <t xml:space="preserve">92650109MA78WMU88J</t>
  </si>
  <si>
    <t xml:space="preserve">李康</t>
  </si>
  <si>
    <t xml:space="preserve">610124********3631</t>
  </si>
  <si>
    <r>
      <rPr>
        <sz val="11"/>
        <color rgb="FF000000"/>
        <rFont val="Noto Sans"/>
        <family val="2"/>
      </rPr>
      <t xml:space="preserve">新疆乌鲁木齐市米东区古牧地西路</t>
    </r>
    <r>
      <rPr>
        <sz val="11"/>
        <color rgb="FF000000"/>
        <rFont val="宋体"/>
        <family val="0"/>
        <charset val="134"/>
      </rPr>
      <t xml:space="preserve">1860</t>
    </r>
    <r>
      <rPr>
        <sz val="11"/>
        <color rgb="FF000000"/>
        <rFont val="Noto Sans"/>
        <family val="2"/>
      </rPr>
      <t xml:space="preserve">号朝阳雅居小区</t>
    </r>
    <r>
      <rPr>
        <sz val="11"/>
        <color rgb="FF000000"/>
        <rFont val="宋体"/>
        <family val="0"/>
        <charset val="134"/>
      </rPr>
      <t xml:space="preserve">4-6</t>
    </r>
    <r>
      <rPr>
        <sz val="11"/>
        <color rgb="FF000000"/>
        <rFont val="Noto Sans"/>
        <family val="2"/>
      </rPr>
      <t xml:space="preserve">号门面</t>
    </r>
  </si>
  <si>
    <t xml:space="preserve">乌鲁木齐市米东区齐鲁建材商行</t>
  </si>
  <si>
    <t xml:space="preserve">92650109L75283992G</t>
  </si>
  <si>
    <t xml:space="preserve">荆宝波</t>
  </si>
  <si>
    <t xml:space="preserve">372330********545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土产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乌鲁木齐市米东区骐宇广告标识制作部</t>
  </si>
  <si>
    <t xml:space="preserve">92650109MA77GT3B1C</t>
  </si>
  <si>
    <r>
      <rPr>
        <sz val="11"/>
        <color rgb="FF000000"/>
        <rFont val="Noto Sans"/>
        <family val="2"/>
      </rPr>
      <t xml:space="preserve">阿吉别克</t>
    </r>
    <r>
      <rPr>
        <sz val="11"/>
        <color rgb="FF000000"/>
        <rFont val="宋体"/>
        <family val="0"/>
        <charset val="134"/>
      </rPr>
      <t xml:space="preserve">·</t>
    </r>
    <r>
      <rPr>
        <sz val="11"/>
        <color rgb="FF000000"/>
        <rFont val="Noto Sans"/>
        <family val="2"/>
      </rPr>
      <t xml:space="preserve">库尔曼阿力</t>
    </r>
  </si>
  <si>
    <t xml:space="preserve">653023********08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市场建材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t>
    </r>
  </si>
  <si>
    <t xml:space="preserve">乌鲁木齐市米东区荣恩建材批发经营部</t>
  </si>
  <si>
    <t xml:space="preserve">92650109MA78MC8E5C</t>
  </si>
  <si>
    <t xml:space="preserve">高平</t>
  </si>
  <si>
    <t xml:space="preserve">513021********7637</t>
  </si>
  <si>
    <r>
      <rPr>
        <sz val="11"/>
        <color rgb="FF000000"/>
        <rFont val="Noto Sans"/>
        <family val="2"/>
      </rPr>
      <t xml:space="preserve">新疆乌鲁木齐市米东区太平渠村三队东一巷</t>
    </r>
    <r>
      <rPr>
        <sz val="11"/>
        <color rgb="FF000000"/>
        <rFont val="宋体"/>
        <family val="0"/>
        <charset val="134"/>
      </rPr>
      <t xml:space="preserve">8</t>
    </r>
    <r>
      <rPr>
        <sz val="11"/>
        <color rgb="FF000000"/>
        <rFont val="Noto Sans"/>
        <family val="2"/>
      </rPr>
      <t xml:space="preserve">号</t>
    </r>
  </si>
  <si>
    <t xml:space="preserve">乌鲁木齐市米东区三度家电服务中心</t>
  </si>
  <si>
    <t xml:space="preserve">92650109MA77GERM33</t>
  </si>
  <si>
    <t xml:space="preserve">张利昌</t>
  </si>
  <si>
    <t xml:space="preserve">511025********2110</t>
  </si>
  <si>
    <r>
      <rPr>
        <sz val="11"/>
        <color rgb="FF000000"/>
        <rFont val="Noto Sans"/>
        <family val="2"/>
      </rPr>
      <t xml:space="preserve">新疆乌鲁木齐市米东区颐和花园古牧地中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4062</t>
    </r>
    <r>
      <rPr>
        <sz val="11"/>
        <color rgb="FF000000"/>
        <rFont val="Noto Sans"/>
        <family val="2"/>
      </rPr>
      <t xml:space="preserve">号</t>
    </r>
  </si>
  <si>
    <t xml:space="preserve">乌鲁木齐市米东区森旭矿业经销部</t>
  </si>
  <si>
    <t xml:space="preserve">92650109MA79K9765U</t>
  </si>
  <si>
    <t xml:space="preserve">范青云</t>
  </si>
  <si>
    <t xml:space="preserve">652901********4021</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西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号</t>
    </r>
  </si>
  <si>
    <t xml:space="preserve">乌鲁木齐市米东区尚城工程机械租赁部</t>
  </si>
  <si>
    <t xml:space="preserve">92650109MA79GTYL27</t>
  </si>
  <si>
    <t xml:space="preserve">吕艳</t>
  </si>
  <si>
    <t xml:space="preserve">652327********2621</t>
  </si>
  <si>
    <r>
      <rPr>
        <sz val="11"/>
        <color rgb="FF000000"/>
        <rFont val="Noto Sans"/>
        <family val="2"/>
      </rPr>
      <t xml:space="preserve">新疆乌鲁木齐市米东区东山街</t>
    </r>
    <r>
      <rPr>
        <sz val="11"/>
        <color rgb="FF000000"/>
        <rFont val="宋体"/>
        <family val="0"/>
        <charset val="134"/>
      </rPr>
      <t xml:space="preserve">1862</t>
    </r>
    <r>
      <rPr>
        <sz val="11"/>
        <color rgb="FF000000"/>
        <rFont val="Noto Sans"/>
        <family val="2"/>
      </rPr>
      <t xml:space="preserve">号颐和花园小区二期</t>
    </r>
    <r>
      <rPr>
        <sz val="11"/>
        <color rgb="FF000000"/>
        <rFont val="宋体"/>
        <family val="0"/>
        <charset val="134"/>
      </rPr>
      <t xml:space="preserve">2-7</t>
    </r>
    <r>
      <rPr>
        <sz val="11"/>
        <color rgb="FF000000"/>
        <rFont val="Noto Sans"/>
        <family val="2"/>
      </rPr>
      <t xml:space="preserve">号商住楼商业</t>
    </r>
    <r>
      <rPr>
        <sz val="11"/>
        <color rgb="FF000000"/>
        <rFont val="宋体"/>
        <family val="0"/>
        <charset val="134"/>
      </rPr>
      <t xml:space="preserve">04</t>
    </r>
    <r>
      <rPr>
        <sz val="11"/>
        <color rgb="FF000000"/>
        <rFont val="Noto Sans"/>
        <family val="2"/>
      </rPr>
      <t xml:space="preserve">室</t>
    </r>
  </si>
  <si>
    <t xml:space="preserve">乌鲁木齐市米东区廷辉建筑材料店</t>
  </si>
  <si>
    <t xml:space="preserve">92650109MA7KWAP259</t>
  </si>
  <si>
    <t xml:space="preserve">赵艳磊</t>
  </si>
  <si>
    <t xml:space="preserve">411424********2414</t>
  </si>
  <si>
    <r>
      <rPr>
        <sz val="11"/>
        <color rgb="FF000000"/>
        <rFont val="Noto Sans"/>
        <family val="2"/>
      </rPr>
      <t xml:space="preserve">新疆乌鲁木齐市米东区米东南路</t>
    </r>
    <r>
      <rPr>
        <sz val="11"/>
        <color rgb="FF000000"/>
        <rFont val="宋体"/>
        <family val="0"/>
        <charset val="134"/>
      </rPr>
      <t xml:space="preserve">892</t>
    </r>
    <r>
      <rPr>
        <sz val="11"/>
        <color rgb="FF000000"/>
        <rFont val="Noto Sans"/>
        <family val="2"/>
      </rPr>
      <t xml:space="preserve">号兵团德坤院内新建商业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si>
  <si>
    <t xml:space="preserve">乌鲁木齐市米东区霆恒建材经销部</t>
  </si>
  <si>
    <t xml:space="preserve">92650109MABNM2Q17L</t>
  </si>
  <si>
    <r>
      <rPr>
        <sz val="11"/>
        <color rgb="FF000000"/>
        <rFont val="Noto Sans"/>
        <family val="2"/>
      </rPr>
      <t xml:space="preserve">艾提江</t>
    </r>
    <r>
      <rPr>
        <sz val="11"/>
        <color rgb="FF000000"/>
        <rFont val="宋体"/>
        <family val="0"/>
        <charset val="134"/>
      </rPr>
      <t xml:space="preserve">·</t>
    </r>
    <r>
      <rPr>
        <sz val="11"/>
        <color rgb="FF000000"/>
        <rFont val="Noto Sans"/>
        <family val="2"/>
      </rPr>
      <t xml:space="preserve">色麦提</t>
    </r>
  </si>
  <si>
    <t xml:space="preserve">650121********131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市场石材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乌鲁木齐市米东区为民家电维修安装部</t>
  </si>
  <si>
    <t xml:space="preserve">92650109MA7892LJ00</t>
  </si>
  <si>
    <t xml:space="preserve">杨海深</t>
  </si>
  <si>
    <t xml:space="preserve">654126********0517</t>
  </si>
  <si>
    <r>
      <rPr>
        <sz val="11"/>
        <color rgb="FF000000"/>
        <rFont val="Noto Sans"/>
        <family val="2"/>
      </rPr>
      <t xml:space="preserve">新疆乌鲁木齐市米东区民康中路</t>
    </r>
    <r>
      <rPr>
        <sz val="11"/>
        <color rgb="FF000000"/>
        <rFont val="宋体"/>
        <family val="0"/>
        <charset val="134"/>
      </rPr>
      <t xml:space="preserve">531</t>
    </r>
    <r>
      <rPr>
        <sz val="11"/>
        <color rgb="FF000000"/>
        <rFont val="Noto Sans"/>
        <family val="2"/>
      </rPr>
      <t xml:space="preserve">号</t>
    </r>
  </si>
  <si>
    <t xml:space="preserve">乌鲁木齐市米东区新富石石材经销部</t>
  </si>
  <si>
    <t xml:space="preserve">92650109MA78GCKD0K</t>
  </si>
  <si>
    <t xml:space="preserve">林而华</t>
  </si>
  <si>
    <t xml:space="preserve">350123********2350</t>
  </si>
  <si>
    <r>
      <rPr>
        <sz val="11"/>
        <color rgb="FF000000"/>
        <rFont val="Noto Sans"/>
        <family val="2"/>
      </rPr>
      <t xml:space="preserve">新疆乌鲁木齐市米东区米东南路西三巷华凌市场石材区</t>
    </r>
    <r>
      <rPr>
        <sz val="11"/>
        <color rgb="FF000000"/>
        <rFont val="宋体"/>
        <family val="0"/>
        <charset val="134"/>
      </rPr>
      <t xml:space="preserve">4</t>
    </r>
    <r>
      <rPr>
        <sz val="11"/>
        <color rgb="FF000000"/>
        <rFont val="Noto Sans"/>
        <family val="2"/>
      </rPr>
      <t xml:space="preserve">栋西面</t>
    </r>
    <r>
      <rPr>
        <sz val="11"/>
        <color rgb="FF000000"/>
        <rFont val="宋体"/>
        <family val="0"/>
        <charset val="134"/>
      </rPr>
      <t xml:space="preserve">1</t>
    </r>
    <r>
      <rPr>
        <sz val="11"/>
        <color rgb="FF000000"/>
        <rFont val="Noto Sans"/>
        <family val="2"/>
      </rPr>
      <t xml:space="preserve">号商铺</t>
    </r>
  </si>
  <si>
    <t xml:space="preserve">乌鲁木齐市米东区鑫辰木业销售部</t>
  </si>
  <si>
    <t xml:space="preserve">92650109MA7MPYE910</t>
  </si>
  <si>
    <t xml:space="preserve">段高坤</t>
  </si>
  <si>
    <t xml:space="preserve">411628********6512</t>
  </si>
  <si>
    <r>
      <rPr>
        <sz val="11"/>
        <color rgb="FF000000"/>
        <rFont val="Noto Sans"/>
        <family val="2"/>
      </rPr>
      <t xml:space="preserve">新疆乌鲁木齐市米东区米东北路</t>
    </r>
    <r>
      <rPr>
        <sz val="11"/>
        <color rgb="FF000000"/>
        <rFont val="宋体"/>
        <family val="0"/>
        <charset val="134"/>
      </rPr>
      <t xml:space="preserve">8000</t>
    </r>
    <r>
      <rPr>
        <sz val="11"/>
        <color rgb="FF000000"/>
        <rFont val="Noto Sans"/>
        <family val="2"/>
      </rPr>
      <t xml:space="preserve">号燕新国际家居产业园木材</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0</t>
    </r>
    <r>
      <rPr>
        <sz val="11"/>
        <color rgb="FF000000"/>
        <rFont val="Noto Sans"/>
        <family val="2"/>
      </rPr>
      <t xml:space="preserve">号</t>
    </r>
  </si>
  <si>
    <t xml:space="preserve">乌鲁木齐市米东区鑫迪建材商行</t>
  </si>
  <si>
    <t xml:space="preserve">92650109MAD6GELM5F</t>
  </si>
  <si>
    <t xml:space="preserve">李维申</t>
  </si>
  <si>
    <t xml:space="preserve">372524********6616</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机电</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01</t>
    </r>
  </si>
  <si>
    <t xml:space="preserve">乌鲁木齐市米东区鑫世成玻璃总汇</t>
  </si>
  <si>
    <t xml:space="preserve">92650109MA785DRB1Q</t>
  </si>
  <si>
    <t xml:space="preserve">陈会明</t>
  </si>
  <si>
    <t xml:space="preserve">130224********2752</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水暖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乌鲁木齐市米东区星期六餐厅</t>
  </si>
  <si>
    <t xml:space="preserve">92650109MA7A589R6W</t>
  </si>
  <si>
    <t xml:space="preserve">马富平</t>
  </si>
  <si>
    <t xml:space="preserve">620525********1236</t>
  </si>
  <si>
    <r>
      <rPr>
        <sz val="11"/>
        <color rgb="FF000000"/>
        <rFont val="Noto Sans"/>
        <family val="2"/>
      </rPr>
      <t xml:space="preserve">新疆乌鲁木齐市米东区广兴东街</t>
    </r>
    <r>
      <rPr>
        <sz val="11"/>
        <color rgb="FF000000"/>
        <rFont val="宋体"/>
        <family val="0"/>
        <charset val="134"/>
      </rPr>
      <t xml:space="preserve">85</t>
    </r>
    <r>
      <rPr>
        <sz val="11"/>
        <color rgb="FF000000"/>
        <rFont val="Noto Sans"/>
        <family val="2"/>
      </rPr>
      <t xml:space="preserve">号</t>
    </r>
  </si>
  <si>
    <t xml:space="preserve">乌鲁木齐市米东区勋荣机械设备租赁部</t>
  </si>
  <si>
    <t xml:space="preserve">92650109MA79LUDY5G</t>
  </si>
  <si>
    <t xml:space="preserve">马如彪</t>
  </si>
  <si>
    <t xml:space="preserve">652301********2511</t>
  </si>
  <si>
    <r>
      <rPr>
        <sz val="11"/>
        <color rgb="FF000000"/>
        <rFont val="Noto Sans"/>
        <family val="2"/>
      </rPr>
      <t xml:space="preserve">新疆乌鲁木齐市米东区太平渠八队东十四巷</t>
    </r>
    <r>
      <rPr>
        <sz val="11"/>
        <color rgb="FF000000"/>
        <rFont val="宋体"/>
        <family val="0"/>
        <charset val="134"/>
      </rPr>
      <t xml:space="preserve">29</t>
    </r>
    <r>
      <rPr>
        <sz val="11"/>
        <color rgb="FF000000"/>
        <rFont val="Noto Sans"/>
        <family val="2"/>
      </rPr>
      <t xml:space="preserve">号</t>
    </r>
  </si>
  <si>
    <t xml:space="preserve">乌鲁木齐市米东区亚润机械设备租赁部</t>
  </si>
  <si>
    <t xml:space="preserve">92650109MA79LLJE5R</t>
  </si>
  <si>
    <t xml:space="preserve">杨小刚</t>
  </si>
  <si>
    <t xml:space="preserve">650108********1015</t>
  </si>
  <si>
    <r>
      <rPr>
        <sz val="11"/>
        <color rgb="FF000000"/>
        <rFont val="Noto Sans"/>
        <family val="2"/>
      </rPr>
      <t xml:space="preserve">新疆乌鲁木齐市米东区友好东路大草滩西四巷</t>
    </r>
    <r>
      <rPr>
        <sz val="11"/>
        <color rgb="FF000000"/>
        <rFont val="宋体"/>
        <family val="0"/>
        <charset val="134"/>
      </rPr>
      <t xml:space="preserve">12</t>
    </r>
    <r>
      <rPr>
        <sz val="11"/>
        <color rgb="FF000000"/>
        <rFont val="Noto Sans"/>
        <family val="2"/>
      </rPr>
      <t xml:space="preserve">号一栋</t>
    </r>
    <r>
      <rPr>
        <sz val="11"/>
        <color rgb="FF000000"/>
        <rFont val="宋体"/>
        <family val="0"/>
        <charset val="134"/>
      </rPr>
      <t xml:space="preserve">101</t>
    </r>
    <r>
      <rPr>
        <sz val="11"/>
        <color rgb="FF000000"/>
        <rFont val="Noto Sans"/>
        <family val="2"/>
      </rPr>
      <t xml:space="preserve">室</t>
    </r>
  </si>
  <si>
    <t xml:space="preserve">乌鲁木齐市米东区烨诚卫浴经销商行</t>
  </si>
  <si>
    <t xml:space="preserve">92650109MA7918814N</t>
  </si>
  <si>
    <t xml:space="preserve">管庆飞</t>
  </si>
  <si>
    <t xml:space="preserve">341125********4338</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建材进出口基地南区陶瓷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乌鲁木齐市米东区迎瑞石材经销部</t>
  </si>
  <si>
    <t xml:space="preserve">92650109MACLJWBE3H</t>
  </si>
  <si>
    <t xml:space="preserve">尚升磊</t>
  </si>
  <si>
    <t xml:space="preserve">410526********5339</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石材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二楼</t>
    </r>
    <r>
      <rPr>
        <sz val="11"/>
        <color rgb="FF000000"/>
        <rFont val="宋体"/>
        <family val="0"/>
        <charset val="134"/>
      </rPr>
      <t xml:space="preserve">204</t>
    </r>
    <r>
      <rPr>
        <sz val="11"/>
        <color rgb="FF000000"/>
        <rFont val="Noto Sans"/>
        <family val="2"/>
      </rPr>
      <t xml:space="preserve">号</t>
    </r>
  </si>
  <si>
    <t xml:space="preserve">乌鲁木齐市米东区禹创广告文化传播店</t>
  </si>
  <si>
    <t xml:space="preserve">92650109MACY2M596Y</t>
  </si>
  <si>
    <t xml:space="preserve">杨丹</t>
  </si>
  <si>
    <t xml:space="preserve">511902********1724</t>
  </si>
  <si>
    <r>
      <rPr>
        <sz val="11"/>
        <color rgb="FF000000"/>
        <rFont val="Noto Sans"/>
        <family val="2"/>
      </rPr>
      <t xml:space="preserve">新疆乌鲁木齐市米东区碱沟西路南侧米东新天地小区二期</t>
    </r>
    <r>
      <rPr>
        <sz val="11"/>
        <color rgb="FF000000"/>
        <rFont val="宋体"/>
        <family val="0"/>
        <charset val="134"/>
      </rPr>
      <t xml:space="preserve">01</t>
    </r>
    <r>
      <rPr>
        <sz val="11"/>
        <color rgb="FF000000"/>
        <rFont val="Noto Sans"/>
        <family val="2"/>
      </rPr>
      <t xml:space="preserve">号楼</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室</t>
    </r>
  </si>
  <si>
    <t xml:space="preserve">乌鲁木齐市米东区御马散热器经销部</t>
  </si>
  <si>
    <t xml:space="preserve">92650109MA77FF7U95</t>
  </si>
  <si>
    <r>
      <rPr>
        <sz val="11"/>
        <color rgb="FF000000"/>
        <rFont val="Noto Sans"/>
        <family val="2"/>
      </rPr>
      <t xml:space="preserve">新疆乌鲁木齐市米东区米东南路西三巷</t>
    </r>
    <r>
      <rPr>
        <sz val="11"/>
        <color rgb="FF000000"/>
        <rFont val="宋体"/>
        <family val="0"/>
        <charset val="134"/>
      </rPr>
      <t xml:space="preserve">1151</t>
    </r>
    <r>
      <rPr>
        <sz val="11"/>
        <color rgb="FF000000"/>
        <rFont val="Noto Sans"/>
        <family val="2"/>
      </rPr>
      <t xml:space="preserve">号华凌新型暖气片</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乌鲁木齐市米东区豫辉通风环保设备销售部</t>
  </si>
  <si>
    <t xml:space="preserve">92650109MA78JHDJ5R</t>
  </si>
  <si>
    <t xml:space="preserve">赵亚辉</t>
  </si>
  <si>
    <t xml:space="preserve">411425********7834</t>
  </si>
  <si>
    <r>
      <rPr>
        <sz val="11"/>
        <color rgb="FF000000"/>
        <rFont val="Noto Sans"/>
        <family val="2"/>
      </rPr>
      <t xml:space="preserve">乌鲁木齐市米东区古牧地西路上沙河北十五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门面</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0">
    <font>
      <sz val="12"/>
      <name val="宋体"/>
      <family val="0"/>
      <charset val="134"/>
    </font>
    <font>
      <sz val="10"/>
      <name val="Arial"/>
      <family val="0"/>
    </font>
    <font>
      <sz val="10"/>
      <name val="Arial"/>
      <family val="0"/>
    </font>
    <font>
      <sz val="10"/>
      <name val="Arial"/>
      <family val="0"/>
    </font>
    <font>
      <sz val="24"/>
      <name val="Noto Sans"/>
      <family val="2"/>
    </font>
    <font>
      <sz val="24"/>
      <name val="Arial"/>
      <family val="2"/>
    </font>
    <font>
      <sz val="11"/>
      <color rgb="FF000000"/>
      <name val="宋体"/>
      <family val="0"/>
      <charset val="134"/>
    </font>
    <font>
      <b val="true"/>
      <sz val="12"/>
      <name val="Noto Sans"/>
      <family val="2"/>
    </font>
    <font>
      <b val="true"/>
      <sz val="12"/>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49"/>
    </sheetView>
  </sheetViews>
  <sheetFormatPr defaultColWidth="8.99609375" defaultRowHeight="15.6" zeroHeight="false" outlineLevelRow="0" outlineLevelCol="0"/>
  <sheetData>
    <row r="1" customFormat="false" ht="15.6" hidden="false" customHeight="true" outlineLevel="0" collapsed="false">
      <c r="A1" s="1" t="s">
        <v>0</v>
      </c>
      <c r="B1" s="1"/>
      <c r="C1" s="1"/>
      <c r="D1" s="1"/>
      <c r="E1" s="1"/>
      <c r="F1" s="1"/>
      <c r="G1" s="1"/>
      <c r="H1" s="1"/>
      <c r="I1" s="1"/>
      <c r="J1" s="1"/>
      <c r="K1" s="1"/>
      <c r="L1" s="1"/>
      <c r="M1" s="1"/>
      <c r="N1" s="1"/>
      <c r="O1" s="1"/>
      <c r="P1" s="1"/>
      <c r="Q1" s="1"/>
      <c r="R1" s="1"/>
      <c r="S1" s="1"/>
    </row>
    <row r="2" customFormat="false" ht="15.6" hidden="false" customHeight="false" outlineLevel="0" collapsed="false">
      <c r="A2" s="1"/>
      <c r="B2" s="1"/>
      <c r="C2" s="1"/>
      <c r="D2" s="1"/>
      <c r="E2" s="1"/>
      <c r="F2" s="1"/>
      <c r="G2" s="1"/>
      <c r="H2" s="1"/>
      <c r="I2" s="1"/>
      <c r="J2" s="1"/>
      <c r="K2" s="1"/>
      <c r="L2" s="1"/>
      <c r="M2" s="1"/>
      <c r="N2" s="1"/>
      <c r="O2" s="1"/>
      <c r="P2" s="1"/>
      <c r="Q2" s="1"/>
      <c r="R2" s="1"/>
      <c r="S2" s="1"/>
    </row>
    <row r="3" customFormat="false" ht="15.6" hidden="false" customHeight="false" outlineLevel="0" collapsed="false">
      <c r="A3" s="1"/>
      <c r="B3" s="1"/>
      <c r="C3" s="1"/>
      <c r="D3" s="1"/>
      <c r="E3" s="1"/>
      <c r="F3" s="1"/>
      <c r="G3" s="1"/>
      <c r="H3" s="1"/>
      <c r="I3" s="1"/>
      <c r="J3" s="1"/>
      <c r="K3" s="1"/>
      <c r="L3" s="1"/>
      <c r="M3" s="1"/>
      <c r="N3" s="1"/>
      <c r="O3" s="1"/>
      <c r="P3" s="1"/>
      <c r="Q3" s="1"/>
      <c r="R3" s="1"/>
      <c r="S3" s="1"/>
    </row>
    <row r="4" customFormat="false" ht="15.6" hidden="false" customHeight="false" outlineLevel="0" collapsed="false">
      <c r="A4" s="1"/>
      <c r="B4" s="1"/>
      <c r="C4" s="1"/>
      <c r="D4" s="1"/>
      <c r="E4" s="1"/>
      <c r="F4" s="1"/>
      <c r="G4" s="1"/>
      <c r="H4" s="1"/>
      <c r="I4" s="1"/>
      <c r="J4" s="1"/>
      <c r="K4" s="1"/>
      <c r="L4" s="1"/>
      <c r="M4" s="1"/>
      <c r="N4" s="1"/>
      <c r="O4" s="1"/>
      <c r="P4" s="1"/>
      <c r="Q4" s="1"/>
      <c r="R4" s="1"/>
      <c r="S4" s="1"/>
    </row>
    <row r="5" customFormat="false" ht="15.6" hidden="false" customHeight="false" outlineLevel="0" collapsed="false">
      <c r="A5" s="1"/>
      <c r="B5" s="1"/>
      <c r="C5" s="1"/>
      <c r="D5" s="1"/>
      <c r="E5" s="1"/>
      <c r="F5" s="1"/>
      <c r="G5" s="1"/>
      <c r="H5" s="1"/>
      <c r="I5" s="1"/>
      <c r="J5" s="1"/>
      <c r="K5" s="1"/>
      <c r="L5" s="1"/>
      <c r="M5" s="1"/>
      <c r="N5" s="1"/>
      <c r="O5" s="1"/>
      <c r="P5" s="1"/>
      <c r="Q5" s="1"/>
      <c r="R5" s="1"/>
      <c r="S5" s="1"/>
    </row>
    <row r="6" customFormat="false" ht="15.6" hidden="false" customHeight="false" outlineLevel="0" collapsed="false">
      <c r="A6" s="1"/>
      <c r="B6" s="1"/>
      <c r="C6" s="1"/>
      <c r="D6" s="1"/>
      <c r="E6" s="1"/>
      <c r="F6" s="1"/>
      <c r="G6" s="1"/>
      <c r="H6" s="1"/>
      <c r="I6" s="1"/>
      <c r="J6" s="1"/>
      <c r="K6" s="1"/>
      <c r="L6" s="1"/>
      <c r="M6" s="1"/>
      <c r="N6" s="1"/>
      <c r="O6" s="1"/>
      <c r="P6" s="1"/>
      <c r="Q6" s="1"/>
      <c r="R6" s="1"/>
      <c r="S6" s="1"/>
    </row>
    <row r="7" customFormat="false" ht="15.6" hidden="false" customHeight="false" outlineLevel="0" collapsed="false">
      <c r="A7" s="1"/>
      <c r="B7" s="1"/>
      <c r="C7" s="1"/>
      <c r="D7" s="1"/>
      <c r="E7" s="1"/>
      <c r="F7" s="1"/>
      <c r="G7" s="1"/>
      <c r="H7" s="1"/>
      <c r="I7" s="1"/>
      <c r="J7" s="1"/>
      <c r="K7" s="1"/>
      <c r="L7" s="1"/>
      <c r="M7" s="1"/>
      <c r="N7" s="1"/>
      <c r="O7" s="1"/>
      <c r="P7" s="1"/>
      <c r="Q7" s="1"/>
      <c r="R7" s="1"/>
      <c r="S7" s="1"/>
    </row>
    <row r="8" customFormat="false" ht="15.6" hidden="false" customHeight="false" outlineLevel="0" collapsed="false">
      <c r="A8" s="1"/>
      <c r="B8" s="1"/>
      <c r="C8" s="1"/>
      <c r="D8" s="1"/>
      <c r="E8" s="1"/>
      <c r="F8" s="1"/>
      <c r="G8" s="1"/>
      <c r="H8" s="1"/>
      <c r="I8" s="1"/>
      <c r="J8" s="1"/>
      <c r="K8" s="1"/>
      <c r="L8" s="1"/>
      <c r="M8" s="1"/>
      <c r="N8" s="1"/>
      <c r="O8" s="1"/>
      <c r="P8" s="1"/>
      <c r="Q8" s="1"/>
      <c r="R8" s="1"/>
      <c r="S8" s="1"/>
    </row>
    <row r="9" customFormat="false" ht="15.6" hidden="false" customHeight="false" outlineLevel="0" collapsed="false">
      <c r="A9" s="1"/>
      <c r="B9" s="1"/>
      <c r="C9" s="1"/>
      <c r="D9" s="1"/>
      <c r="E9" s="1"/>
      <c r="F9" s="1"/>
      <c r="G9" s="1"/>
      <c r="H9" s="1"/>
      <c r="I9" s="1"/>
      <c r="J9" s="1"/>
      <c r="K9" s="1"/>
      <c r="L9" s="1"/>
      <c r="M9" s="1"/>
      <c r="N9" s="1"/>
      <c r="O9" s="1"/>
      <c r="P9" s="1"/>
      <c r="Q9" s="1"/>
      <c r="R9" s="1"/>
      <c r="S9" s="1"/>
    </row>
    <row r="10" customFormat="false" ht="15.6"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5.6"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5.6"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5.6"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5.6"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5.6"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5.6"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5.6"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5.6"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5.6"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5.6"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5.6"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5.6"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5.6"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5.6"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5.6"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5.6"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5.6"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5.6"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5.6"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5.6"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5.6"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5.6"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5.6"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5.6"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5.6"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5.6"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5.6"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5.6"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5.6"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5.6"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5.6"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5.6"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5.6"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5.6"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5.6"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5.6"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5.6"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5.6"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5.6"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I11"/>
    </sheetView>
  </sheetViews>
  <sheetFormatPr defaultColWidth="8.99609375" defaultRowHeight="14.4" zeroHeight="false" outlineLevelRow="0" outlineLevelCol="0"/>
  <cols>
    <col collapsed="false" customWidth="true" hidden="false" outlineLevel="0" max="1" min="1" style="2" width="5.64"/>
    <col collapsed="false" customWidth="true" hidden="false" outlineLevel="0" max="2" min="2" style="2" width="9.52"/>
    <col collapsed="false" customWidth="true" hidden="false" outlineLevel="0" max="3" min="3" style="2" width="15.4"/>
    <col collapsed="false" customWidth="true" hidden="false" outlineLevel="0" max="4" min="4" style="3" width="20.23"/>
    <col collapsed="false" customWidth="true" hidden="false" outlineLevel="0" max="5" min="5" style="2" width="19.17"/>
    <col collapsed="false" customWidth="true" hidden="false" outlineLevel="0" max="6" min="6" style="3" width="9.4"/>
    <col collapsed="false" customWidth="true" hidden="false" outlineLevel="0" max="7" min="7" style="2" width="14.82"/>
    <col collapsed="false" customWidth="true" hidden="false" outlineLevel="0" max="8" min="8" style="2" width="18.81"/>
    <col collapsed="false" customWidth="true" hidden="false" outlineLevel="0" max="9" min="9" style="3" width="25.98"/>
    <col collapsed="false" customWidth="true" hidden="false" outlineLevel="0" max="10" min="10" style="2" width="20.36"/>
    <col collapsed="false" customWidth="true" hidden="false" outlineLevel="0" max="11" min="11" style="2" width="11.87"/>
    <col collapsed="false" customWidth="true" hidden="false" outlineLevel="0" max="12" min="12" style="2" width="11.75"/>
    <col collapsed="false" customWidth="true" hidden="false" outlineLevel="0" max="13" min="13" style="2" width="22.34"/>
    <col collapsed="false" customWidth="false" hidden="false" outlineLevel="0" max="257" min="14" style="4" width="8.99"/>
  </cols>
  <sheetData>
    <row r="1" s="4" customFormat="true" ht="62.4" hidden="false" customHeight="false" outlineLevel="0" collapsed="false">
      <c r="A1" s="5" t="s">
        <v>1</v>
      </c>
      <c r="B1" s="5" t="s">
        <v>2</v>
      </c>
      <c r="C1" s="5" t="s">
        <v>3</v>
      </c>
      <c r="D1" s="5" t="s">
        <v>4</v>
      </c>
      <c r="E1" s="5" t="s">
        <v>5</v>
      </c>
      <c r="F1" s="5" t="s">
        <v>6</v>
      </c>
      <c r="G1" s="5" t="s">
        <v>7</v>
      </c>
      <c r="H1" s="5" t="s">
        <v>8</v>
      </c>
      <c r="I1" s="5" t="s">
        <v>9</v>
      </c>
      <c r="J1" s="5" t="s">
        <v>10</v>
      </c>
      <c r="K1" s="6" t="s">
        <v>11</v>
      </c>
      <c r="L1" s="6" t="s">
        <v>12</v>
      </c>
      <c r="M1" s="5" t="s">
        <v>13</v>
      </c>
    </row>
    <row r="2" s="4" customFormat="true" ht="43.2" hidden="false" customHeight="false" outlineLevel="0" collapsed="false">
      <c r="A2" s="7" t="n">
        <f aca="false">MAX(A$1:A1)+1</f>
        <v>1</v>
      </c>
      <c r="B2" s="7" t="n">
        <v>2024.07</v>
      </c>
      <c r="C2" s="7" t="s">
        <v>14</v>
      </c>
      <c r="D2" s="8" t="s">
        <v>15</v>
      </c>
      <c r="E2" s="7" t="s">
        <v>16</v>
      </c>
      <c r="F2" s="8" t="s">
        <v>17</v>
      </c>
      <c r="G2" s="7" t="s">
        <v>18</v>
      </c>
      <c r="H2" s="7" t="s">
        <v>19</v>
      </c>
      <c r="I2" s="8" t="s">
        <v>20</v>
      </c>
      <c r="J2" s="7" t="s">
        <v>21</v>
      </c>
      <c r="K2" s="9" t="n">
        <v>721.2</v>
      </c>
      <c r="L2" s="9" t="n">
        <v>1.2</v>
      </c>
      <c r="M2" s="10" t="s">
        <v>22</v>
      </c>
    </row>
    <row r="3" s="4" customFormat="true" ht="14.4" hidden="false" customHeight="true" outlineLevel="0" collapsed="false">
      <c r="A3" s="7" t="n">
        <f aca="false">MAX(A$1:A2)+1</f>
        <v>2</v>
      </c>
      <c r="B3" s="7" t="n">
        <v>2024.07</v>
      </c>
      <c r="C3" s="7" t="s">
        <v>14</v>
      </c>
      <c r="D3" s="8" t="s">
        <v>23</v>
      </c>
      <c r="E3" s="7" t="s">
        <v>24</v>
      </c>
      <c r="F3" s="8" t="s">
        <v>25</v>
      </c>
      <c r="G3" s="7" t="s">
        <v>18</v>
      </c>
      <c r="H3" s="7" t="s">
        <v>26</v>
      </c>
      <c r="I3" s="8" t="s">
        <v>27</v>
      </c>
      <c r="J3" s="7" t="s">
        <v>28</v>
      </c>
      <c r="K3" s="9" t="n">
        <v>15624.85</v>
      </c>
      <c r="L3" s="9" t="n">
        <v>0</v>
      </c>
      <c r="M3" s="10" t="s">
        <v>22</v>
      </c>
    </row>
    <row r="4" s="4" customFormat="true" ht="14.4" hidden="false" customHeight="false" outlineLevel="0" collapsed="false">
      <c r="A4" s="7"/>
      <c r="B4" s="7" t="n">
        <v>2024.07</v>
      </c>
      <c r="C4" s="7" t="s">
        <v>14</v>
      </c>
      <c r="D4" s="8" t="s">
        <v>23</v>
      </c>
      <c r="E4" s="7" t="s">
        <v>24</v>
      </c>
      <c r="F4" s="8" t="s">
        <v>25</v>
      </c>
      <c r="G4" s="7" t="s">
        <v>18</v>
      </c>
      <c r="H4" s="7"/>
      <c r="I4" s="8" t="s">
        <v>27</v>
      </c>
      <c r="J4" s="7" t="s">
        <v>29</v>
      </c>
      <c r="K4" s="9" t="n">
        <v>1093.74</v>
      </c>
      <c r="L4" s="9" t="n">
        <v>0</v>
      </c>
      <c r="M4" s="10" t="s">
        <v>22</v>
      </c>
    </row>
    <row r="5" s="4" customFormat="true" ht="28.8" hidden="false" customHeight="false" outlineLevel="0" collapsed="false">
      <c r="A5" s="10" t="n">
        <f aca="false">MAX(A$1:A4)+1</f>
        <v>3</v>
      </c>
      <c r="B5" s="10" t="n">
        <v>2024.07</v>
      </c>
      <c r="C5" s="7" t="s">
        <v>14</v>
      </c>
      <c r="D5" s="8" t="s">
        <v>30</v>
      </c>
      <c r="E5" s="7" t="s">
        <v>31</v>
      </c>
      <c r="F5" s="8" t="s">
        <v>32</v>
      </c>
      <c r="G5" s="7" t="s">
        <v>18</v>
      </c>
      <c r="H5" s="7" t="s">
        <v>33</v>
      </c>
      <c r="I5" s="8" t="s">
        <v>34</v>
      </c>
      <c r="J5" s="7" t="s">
        <v>28</v>
      </c>
      <c r="K5" s="9" t="n">
        <v>7991.73</v>
      </c>
      <c r="L5" s="9" t="n">
        <v>0</v>
      </c>
      <c r="M5" s="10" t="s">
        <v>22</v>
      </c>
    </row>
    <row r="6" s="4" customFormat="true" ht="14.4" hidden="false" customHeight="false" outlineLevel="0" collapsed="false">
      <c r="A6" s="10" t="n">
        <f aca="false">MAX(A$1:A5)+1</f>
        <v>4</v>
      </c>
      <c r="B6" s="10" t="n">
        <v>2024.07</v>
      </c>
      <c r="C6" s="7" t="s">
        <v>14</v>
      </c>
      <c r="D6" s="8" t="s">
        <v>35</v>
      </c>
      <c r="E6" s="7" t="s">
        <v>36</v>
      </c>
      <c r="F6" s="8" t="s">
        <v>37</v>
      </c>
      <c r="G6" s="7" t="s">
        <v>18</v>
      </c>
      <c r="H6" s="7" t="s">
        <v>38</v>
      </c>
      <c r="I6" s="8" t="s">
        <v>39</v>
      </c>
      <c r="J6" s="7" t="s">
        <v>28</v>
      </c>
      <c r="K6" s="9" t="n">
        <v>65619.93</v>
      </c>
      <c r="L6" s="9" t="n">
        <v>0</v>
      </c>
      <c r="M6" s="10" t="s">
        <v>22</v>
      </c>
    </row>
    <row r="7" s="4" customFormat="true" ht="14.4" hidden="false" customHeight="true" outlineLevel="0" collapsed="false">
      <c r="A7" s="7" t="n">
        <f aca="false">MAX(A$1:A6)+1</f>
        <v>5</v>
      </c>
      <c r="B7" s="7" t="n">
        <v>2024.07</v>
      </c>
      <c r="C7" s="7" t="s">
        <v>14</v>
      </c>
      <c r="D7" s="8" t="s">
        <v>40</v>
      </c>
      <c r="E7" s="7" t="s">
        <v>41</v>
      </c>
      <c r="F7" s="8" t="s">
        <v>42</v>
      </c>
      <c r="G7" s="7" t="s">
        <v>18</v>
      </c>
      <c r="H7" s="7" t="s">
        <v>43</v>
      </c>
      <c r="I7" s="8" t="s">
        <v>44</v>
      </c>
      <c r="J7" s="7" t="s">
        <v>28</v>
      </c>
      <c r="K7" s="9" t="n">
        <v>49514.56</v>
      </c>
      <c r="L7" s="9" t="n">
        <v>49514.56</v>
      </c>
      <c r="M7" s="10" t="s">
        <v>22</v>
      </c>
    </row>
    <row r="8" s="4" customFormat="true" ht="14.4" hidden="false" customHeight="false" outlineLevel="0" collapsed="false">
      <c r="A8" s="7"/>
      <c r="B8" s="7" t="n">
        <v>2024.07</v>
      </c>
      <c r="C8" s="7" t="s">
        <v>14</v>
      </c>
      <c r="D8" s="8" t="s">
        <v>40</v>
      </c>
      <c r="E8" s="7" t="s">
        <v>41</v>
      </c>
      <c r="F8" s="8" t="s">
        <v>42</v>
      </c>
      <c r="G8" s="7" t="s">
        <v>18</v>
      </c>
      <c r="H8" s="7"/>
      <c r="I8" s="8" t="s">
        <v>44</v>
      </c>
      <c r="J8" s="7" t="s">
        <v>29</v>
      </c>
      <c r="K8" s="9" t="n">
        <v>3466.02</v>
      </c>
      <c r="L8" s="9" t="n">
        <v>3466.02</v>
      </c>
      <c r="M8" s="10" t="s">
        <v>22</v>
      </c>
    </row>
    <row r="9" s="4" customFormat="true" ht="14.4" hidden="false" customHeight="true" outlineLevel="0" collapsed="false">
      <c r="A9" s="7" t="n">
        <f aca="false">MAX(A$1:A8)+1</f>
        <v>6</v>
      </c>
      <c r="B9" s="7" t="n">
        <v>2024.07</v>
      </c>
      <c r="C9" s="7" t="s">
        <v>14</v>
      </c>
      <c r="D9" s="8" t="s">
        <v>45</v>
      </c>
      <c r="E9" s="7" t="s">
        <v>46</v>
      </c>
      <c r="F9" s="8" t="s">
        <v>47</v>
      </c>
      <c r="G9" s="7" t="s">
        <v>18</v>
      </c>
      <c r="H9" s="7" t="s">
        <v>48</v>
      </c>
      <c r="I9" s="8" t="s">
        <v>49</v>
      </c>
      <c r="J9" s="7" t="s">
        <v>28</v>
      </c>
      <c r="K9" s="9" t="n">
        <v>15374.07</v>
      </c>
      <c r="L9" s="9" t="n">
        <v>0</v>
      </c>
      <c r="M9" s="10" t="s">
        <v>22</v>
      </c>
    </row>
    <row r="10" s="4" customFormat="true" ht="14.4" hidden="false" customHeight="false" outlineLevel="0" collapsed="false">
      <c r="A10" s="7"/>
      <c r="B10" s="7" t="n">
        <v>2024.07</v>
      </c>
      <c r="C10" s="7" t="s">
        <v>14</v>
      </c>
      <c r="D10" s="8" t="s">
        <v>45</v>
      </c>
      <c r="E10" s="7" t="s">
        <v>46</v>
      </c>
      <c r="F10" s="8" t="s">
        <v>47</v>
      </c>
      <c r="G10" s="7" t="s">
        <v>18</v>
      </c>
      <c r="H10" s="7"/>
      <c r="I10" s="8" t="s">
        <v>49</v>
      </c>
      <c r="J10" s="7" t="s">
        <v>29</v>
      </c>
      <c r="K10" s="9" t="n">
        <v>16.93</v>
      </c>
      <c r="L10" s="9" t="n">
        <v>0</v>
      </c>
      <c r="M10" s="10" t="s">
        <v>22</v>
      </c>
    </row>
    <row r="11" s="4" customFormat="true" ht="14.4" hidden="false" customHeight="false" outlineLevel="0" collapsed="false">
      <c r="A11" s="7"/>
      <c r="B11" s="7" t="n">
        <v>2024.07</v>
      </c>
      <c r="C11" s="7" t="s">
        <v>14</v>
      </c>
      <c r="D11" s="8" t="s">
        <v>45</v>
      </c>
      <c r="E11" s="7" t="s">
        <v>46</v>
      </c>
      <c r="F11" s="8" t="s">
        <v>47</v>
      </c>
      <c r="G11" s="7" t="s">
        <v>18</v>
      </c>
      <c r="H11" s="7"/>
      <c r="I11" s="8" t="s">
        <v>49</v>
      </c>
      <c r="J11" s="7" t="s">
        <v>50</v>
      </c>
      <c r="K11" s="9" t="n">
        <v>3127.22</v>
      </c>
      <c r="L11" s="9" t="n">
        <v>0</v>
      </c>
      <c r="M11" s="10" t="s">
        <v>22</v>
      </c>
    </row>
    <row r="12" s="4" customFormat="true" ht="14.4" hidden="false" customHeight="true" outlineLevel="0" collapsed="false">
      <c r="A12" s="7" t="n">
        <f aca="false">MAX(A$1:A11)+1</f>
        <v>7</v>
      </c>
      <c r="B12" s="7" t="n">
        <v>2024.07</v>
      </c>
      <c r="C12" s="7" t="s">
        <v>14</v>
      </c>
      <c r="D12" s="8" t="s">
        <v>51</v>
      </c>
      <c r="E12" s="7" t="s">
        <v>52</v>
      </c>
      <c r="F12" s="8" t="s">
        <v>53</v>
      </c>
      <c r="G12" s="7" t="s">
        <v>18</v>
      </c>
      <c r="H12" s="7" t="s">
        <v>54</v>
      </c>
      <c r="I12" s="8" t="s">
        <v>55</v>
      </c>
      <c r="J12" s="7" t="s">
        <v>56</v>
      </c>
      <c r="K12" s="9" t="n">
        <v>267210</v>
      </c>
      <c r="L12" s="9" t="n">
        <v>0</v>
      </c>
      <c r="M12" s="10" t="s">
        <v>22</v>
      </c>
    </row>
    <row r="13" s="4" customFormat="true" ht="14.4" hidden="false" customHeight="false" outlineLevel="0" collapsed="false">
      <c r="A13" s="7"/>
      <c r="B13" s="7" t="n">
        <v>2024.07</v>
      </c>
      <c r="C13" s="7" t="s">
        <v>14</v>
      </c>
      <c r="D13" s="8" t="s">
        <v>51</v>
      </c>
      <c r="E13" s="7" t="s">
        <v>52</v>
      </c>
      <c r="F13" s="8" t="s">
        <v>53</v>
      </c>
      <c r="G13" s="7" t="s">
        <v>18</v>
      </c>
      <c r="H13" s="7"/>
      <c r="I13" s="8" t="s">
        <v>55</v>
      </c>
      <c r="J13" s="7" t="s">
        <v>29</v>
      </c>
      <c r="K13" s="9" t="n">
        <v>18704.7</v>
      </c>
      <c r="L13" s="9" t="n">
        <v>0</v>
      </c>
      <c r="M13" s="10" t="s">
        <v>22</v>
      </c>
    </row>
    <row r="14" s="4" customFormat="true" ht="28.8" hidden="false" customHeight="false" outlineLevel="0" collapsed="false">
      <c r="A14" s="10" t="n">
        <f aca="false">MAX(A$1:A13)+1</f>
        <v>8</v>
      </c>
      <c r="B14" s="10" t="n">
        <v>2024.07</v>
      </c>
      <c r="C14" s="7" t="s">
        <v>14</v>
      </c>
      <c r="D14" s="8" t="s">
        <v>57</v>
      </c>
      <c r="E14" s="7" t="s">
        <v>58</v>
      </c>
      <c r="F14" s="8" t="s">
        <v>59</v>
      </c>
      <c r="G14" s="7" t="s">
        <v>18</v>
      </c>
      <c r="H14" s="7" t="s">
        <v>60</v>
      </c>
      <c r="I14" s="8" t="s">
        <v>61</v>
      </c>
      <c r="J14" s="7" t="s">
        <v>62</v>
      </c>
      <c r="K14" s="9" t="n">
        <v>266957.58</v>
      </c>
      <c r="L14" s="9" t="n">
        <v>0</v>
      </c>
      <c r="M14" s="10" t="s">
        <v>22</v>
      </c>
    </row>
    <row r="15" s="4" customFormat="true" ht="14.4" hidden="false" customHeight="true" outlineLevel="0" collapsed="false">
      <c r="A15" s="7" t="n">
        <f aca="false">MAX(A$1:A14)+1</f>
        <v>9</v>
      </c>
      <c r="B15" s="7" t="n">
        <v>2024.07</v>
      </c>
      <c r="C15" s="7" t="s">
        <v>14</v>
      </c>
      <c r="D15" s="8" t="s">
        <v>63</v>
      </c>
      <c r="E15" s="7" t="s">
        <v>64</v>
      </c>
      <c r="F15" s="8" t="s">
        <v>65</v>
      </c>
      <c r="G15" s="7" t="s">
        <v>18</v>
      </c>
      <c r="H15" s="7" t="s">
        <v>66</v>
      </c>
      <c r="I15" s="8" t="s">
        <v>67</v>
      </c>
      <c r="J15" s="7" t="s">
        <v>28</v>
      </c>
      <c r="K15" s="9" t="n">
        <v>40722.21</v>
      </c>
      <c r="L15" s="9" t="n">
        <v>40722.21</v>
      </c>
      <c r="M15" s="10" t="s">
        <v>22</v>
      </c>
    </row>
    <row r="16" s="4" customFormat="true" ht="14.4" hidden="false" customHeight="false" outlineLevel="0" collapsed="false">
      <c r="A16" s="7"/>
      <c r="B16" s="7" t="n">
        <v>2024.07</v>
      </c>
      <c r="C16" s="7" t="s">
        <v>14</v>
      </c>
      <c r="D16" s="8" t="s">
        <v>63</v>
      </c>
      <c r="E16" s="7" t="s">
        <v>64</v>
      </c>
      <c r="F16" s="8" t="s">
        <v>65</v>
      </c>
      <c r="G16" s="7" t="s">
        <v>18</v>
      </c>
      <c r="H16" s="7"/>
      <c r="I16" s="8" t="s">
        <v>67</v>
      </c>
      <c r="J16" s="7" t="s">
        <v>29</v>
      </c>
      <c r="K16" s="9" t="n">
        <v>1425.27</v>
      </c>
      <c r="L16" s="9" t="n">
        <v>1425.27</v>
      </c>
      <c r="M16" s="10" t="s">
        <v>22</v>
      </c>
    </row>
    <row r="17" s="4" customFormat="true" ht="14.4" hidden="false" customHeight="false" outlineLevel="0" collapsed="false">
      <c r="A17" s="7"/>
      <c r="B17" s="7" t="n">
        <v>2024.07</v>
      </c>
      <c r="C17" s="7" t="s">
        <v>14</v>
      </c>
      <c r="D17" s="8" t="s">
        <v>63</v>
      </c>
      <c r="E17" s="7" t="s">
        <v>64</v>
      </c>
      <c r="F17" s="8" t="s">
        <v>65</v>
      </c>
      <c r="G17" s="7" t="s">
        <v>18</v>
      </c>
      <c r="H17" s="7"/>
      <c r="I17" s="8" t="s">
        <v>67</v>
      </c>
      <c r="J17" s="7" t="s">
        <v>50</v>
      </c>
      <c r="K17" s="9" t="n">
        <v>63.58</v>
      </c>
      <c r="L17" s="9" t="n">
        <v>63.58</v>
      </c>
      <c r="M17" s="10" t="s">
        <v>22</v>
      </c>
    </row>
    <row r="18" s="4" customFormat="true" ht="14.4" hidden="false" customHeight="true" outlineLevel="0" collapsed="false">
      <c r="A18" s="7" t="n">
        <f aca="false">MAX(A$1:A17)+1</f>
        <v>10</v>
      </c>
      <c r="B18" s="7" t="n">
        <v>2024.07</v>
      </c>
      <c r="C18" s="7" t="s">
        <v>14</v>
      </c>
      <c r="D18" s="8" t="s">
        <v>68</v>
      </c>
      <c r="E18" s="7" t="s">
        <v>69</v>
      </c>
      <c r="F18" s="8" t="s">
        <v>70</v>
      </c>
      <c r="G18" s="7" t="s">
        <v>18</v>
      </c>
      <c r="H18" s="7" t="s">
        <v>71</v>
      </c>
      <c r="I18" s="8" t="s">
        <v>72</v>
      </c>
      <c r="J18" s="7" t="s">
        <v>28</v>
      </c>
      <c r="K18" s="9" t="n">
        <v>68287.33</v>
      </c>
      <c r="L18" s="9" t="n">
        <v>0</v>
      </c>
      <c r="M18" s="10" t="s">
        <v>22</v>
      </c>
    </row>
    <row r="19" s="4" customFormat="true" ht="14.4" hidden="false" customHeight="false" outlineLevel="0" collapsed="false">
      <c r="A19" s="7"/>
      <c r="B19" s="7" t="n">
        <v>2024.07</v>
      </c>
      <c r="C19" s="7" t="s">
        <v>14</v>
      </c>
      <c r="D19" s="8" t="s">
        <v>68</v>
      </c>
      <c r="E19" s="7" t="s">
        <v>69</v>
      </c>
      <c r="F19" s="8" t="s">
        <v>70</v>
      </c>
      <c r="G19" s="7" t="s">
        <v>18</v>
      </c>
      <c r="H19" s="7"/>
      <c r="I19" s="8" t="s">
        <v>72</v>
      </c>
      <c r="J19" s="7" t="s">
        <v>62</v>
      </c>
      <c r="K19" s="9" t="n">
        <v>733.55</v>
      </c>
      <c r="L19" s="9" t="n">
        <v>0</v>
      </c>
      <c r="M19" s="10" t="s">
        <v>22</v>
      </c>
    </row>
    <row r="20" s="4" customFormat="true" ht="14.4" hidden="false" customHeight="false" outlineLevel="0" collapsed="false">
      <c r="A20" s="7"/>
      <c r="B20" s="7" t="n">
        <v>2024.07</v>
      </c>
      <c r="C20" s="7" t="s">
        <v>14</v>
      </c>
      <c r="D20" s="8" t="s">
        <v>68</v>
      </c>
      <c r="E20" s="7" t="s">
        <v>69</v>
      </c>
      <c r="F20" s="8" t="s">
        <v>70</v>
      </c>
      <c r="G20" s="7" t="s">
        <v>18</v>
      </c>
      <c r="H20" s="7"/>
      <c r="I20" s="8" t="s">
        <v>72</v>
      </c>
      <c r="J20" s="7" t="s">
        <v>29</v>
      </c>
      <c r="K20" s="9" t="n">
        <v>1779.24</v>
      </c>
      <c r="L20" s="9" t="n">
        <v>0</v>
      </c>
      <c r="M20" s="10" t="s">
        <v>22</v>
      </c>
    </row>
    <row r="21" s="4" customFormat="true" ht="14.4" hidden="false" customHeight="false" outlineLevel="0" collapsed="false">
      <c r="A21" s="7"/>
      <c r="B21" s="7" t="n">
        <v>2024.07</v>
      </c>
      <c r="C21" s="7" t="s">
        <v>14</v>
      </c>
      <c r="D21" s="8" t="s">
        <v>68</v>
      </c>
      <c r="E21" s="7" t="s">
        <v>69</v>
      </c>
      <c r="F21" s="8" t="s">
        <v>70</v>
      </c>
      <c r="G21" s="7" t="s">
        <v>18</v>
      </c>
      <c r="H21" s="7"/>
      <c r="I21" s="8" t="s">
        <v>72</v>
      </c>
      <c r="J21" s="7" t="s">
        <v>50</v>
      </c>
      <c r="K21" s="9" t="n">
        <v>105.83</v>
      </c>
      <c r="L21" s="9" t="n">
        <v>0</v>
      </c>
      <c r="M21" s="10" t="s">
        <v>22</v>
      </c>
    </row>
    <row r="22" s="4" customFormat="true" ht="14.4" hidden="false" customHeight="true" outlineLevel="0" collapsed="false">
      <c r="A22" s="7" t="n">
        <f aca="false">MAX(A$1:A21)+1</f>
        <v>11</v>
      </c>
      <c r="B22" s="7" t="n">
        <v>2024.07</v>
      </c>
      <c r="C22" s="7" t="s">
        <v>14</v>
      </c>
      <c r="D22" s="8" t="s">
        <v>73</v>
      </c>
      <c r="E22" s="7" t="s">
        <v>74</v>
      </c>
      <c r="F22" s="8" t="s">
        <v>75</v>
      </c>
      <c r="G22" s="7" t="s">
        <v>18</v>
      </c>
      <c r="H22" s="7" t="s">
        <v>76</v>
      </c>
      <c r="I22" s="8" t="s">
        <v>77</v>
      </c>
      <c r="J22" s="7" t="s">
        <v>28</v>
      </c>
      <c r="K22" s="9" t="n">
        <v>9507.93</v>
      </c>
      <c r="L22" s="9" t="n">
        <v>9507.93</v>
      </c>
      <c r="M22" s="10" t="s">
        <v>22</v>
      </c>
    </row>
    <row r="23" s="4" customFormat="true" ht="14.4" hidden="false" customHeight="false" outlineLevel="0" collapsed="false">
      <c r="A23" s="7"/>
      <c r="B23" s="7" t="n">
        <v>2024.07</v>
      </c>
      <c r="C23" s="7" t="s">
        <v>14</v>
      </c>
      <c r="D23" s="8" t="s">
        <v>73</v>
      </c>
      <c r="E23" s="7" t="s">
        <v>74</v>
      </c>
      <c r="F23" s="8" t="s">
        <v>75</v>
      </c>
      <c r="G23" s="7" t="s">
        <v>18</v>
      </c>
      <c r="H23" s="7"/>
      <c r="I23" s="8" t="s">
        <v>77</v>
      </c>
      <c r="J23" s="7" t="s">
        <v>29</v>
      </c>
      <c r="K23" s="9" t="n">
        <v>47.54</v>
      </c>
      <c r="L23" s="9" t="n">
        <v>47.54</v>
      </c>
      <c r="M23" s="10" t="s">
        <v>22</v>
      </c>
    </row>
    <row r="24" s="4" customFormat="true" ht="14.4" hidden="false" customHeight="true" outlineLevel="0" collapsed="false">
      <c r="A24" s="7" t="n">
        <f aca="false">MAX(A$1:A23)+1</f>
        <v>12</v>
      </c>
      <c r="B24" s="7" t="n">
        <v>2024.07</v>
      </c>
      <c r="C24" s="7" t="s">
        <v>14</v>
      </c>
      <c r="D24" s="8" t="s">
        <v>78</v>
      </c>
      <c r="E24" s="7" t="s">
        <v>79</v>
      </c>
      <c r="F24" s="8" t="s">
        <v>80</v>
      </c>
      <c r="G24" s="7" t="s">
        <v>18</v>
      </c>
      <c r="H24" s="7" t="s">
        <v>81</v>
      </c>
      <c r="I24" s="8" t="s">
        <v>82</v>
      </c>
      <c r="J24" s="7" t="s">
        <v>28</v>
      </c>
      <c r="K24" s="9" t="n">
        <v>159568.73</v>
      </c>
      <c r="L24" s="9" t="n">
        <v>0</v>
      </c>
      <c r="M24" s="10" t="s">
        <v>22</v>
      </c>
    </row>
    <row r="25" s="4" customFormat="true" ht="14.4" hidden="false" customHeight="false" outlineLevel="0" collapsed="false">
      <c r="A25" s="7"/>
      <c r="B25" s="7" t="n">
        <v>2024.07</v>
      </c>
      <c r="C25" s="7" t="s">
        <v>14</v>
      </c>
      <c r="D25" s="8" t="s">
        <v>78</v>
      </c>
      <c r="E25" s="7" t="s">
        <v>79</v>
      </c>
      <c r="F25" s="8" t="s">
        <v>80</v>
      </c>
      <c r="G25" s="7" t="s">
        <v>18</v>
      </c>
      <c r="H25" s="7"/>
      <c r="I25" s="8" t="s">
        <v>82</v>
      </c>
      <c r="J25" s="7" t="s">
        <v>62</v>
      </c>
      <c r="K25" s="9" t="n">
        <v>78694.69</v>
      </c>
      <c r="L25" s="9" t="n">
        <v>0</v>
      </c>
      <c r="M25" s="10" t="s">
        <v>22</v>
      </c>
    </row>
    <row r="26" s="4" customFormat="true" ht="14.4" hidden="false" customHeight="false" outlineLevel="0" collapsed="false">
      <c r="A26" s="7"/>
      <c r="B26" s="7" t="n">
        <v>2024.07</v>
      </c>
      <c r="C26" s="7" t="s">
        <v>14</v>
      </c>
      <c r="D26" s="8" t="s">
        <v>78</v>
      </c>
      <c r="E26" s="7" t="s">
        <v>79</v>
      </c>
      <c r="F26" s="8" t="s">
        <v>80</v>
      </c>
      <c r="G26" s="7" t="s">
        <v>18</v>
      </c>
      <c r="H26" s="7"/>
      <c r="I26" s="8" t="s">
        <v>82</v>
      </c>
      <c r="J26" s="7" t="s">
        <v>29</v>
      </c>
      <c r="K26" s="9" t="n">
        <v>3770.68</v>
      </c>
      <c r="L26" s="9" t="n">
        <v>0</v>
      </c>
      <c r="M26" s="10" t="s">
        <v>22</v>
      </c>
    </row>
    <row r="27" s="4" customFormat="true" ht="14.4" hidden="false" customHeight="false" outlineLevel="0" collapsed="false">
      <c r="A27" s="7"/>
      <c r="B27" s="7" t="n">
        <v>2024.07</v>
      </c>
      <c r="C27" s="7" t="s">
        <v>14</v>
      </c>
      <c r="D27" s="8" t="s">
        <v>78</v>
      </c>
      <c r="E27" s="7" t="s">
        <v>79</v>
      </c>
      <c r="F27" s="8" t="s">
        <v>80</v>
      </c>
      <c r="G27" s="7" t="s">
        <v>18</v>
      </c>
      <c r="H27" s="7"/>
      <c r="I27" s="8" t="s">
        <v>82</v>
      </c>
      <c r="J27" s="7" t="s">
        <v>50</v>
      </c>
      <c r="K27" s="9" t="n">
        <v>391.65</v>
      </c>
      <c r="L27" s="9" t="n">
        <v>0</v>
      </c>
      <c r="M27" s="10" t="s">
        <v>22</v>
      </c>
    </row>
    <row r="28" s="4" customFormat="true" ht="28.8" hidden="false" customHeight="false" outlineLevel="0" collapsed="false">
      <c r="A28" s="10" t="n">
        <f aca="false">MAX(A$1:A27)+1</f>
        <v>13</v>
      </c>
      <c r="B28" s="10" t="n">
        <v>2024.07</v>
      </c>
      <c r="C28" s="7" t="s">
        <v>14</v>
      </c>
      <c r="D28" s="8" t="s">
        <v>83</v>
      </c>
      <c r="E28" s="7" t="s">
        <v>84</v>
      </c>
      <c r="F28" s="8" t="s">
        <v>85</v>
      </c>
      <c r="G28" s="7" t="s">
        <v>18</v>
      </c>
      <c r="H28" s="7" t="s">
        <v>86</v>
      </c>
      <c r="I28" s="8" t="s">
        <v>87</v>
      </c>
      <c r="J28" s="7" t="s">
        <v>62</v>
      </c>
      <c r="K28" s="9" t="n">
        <v>17.13</v>
      </c>
      <c r="L28" s="9" t="n">
        <v>0</v>
      </c>
      <c r="M28" s="10" t="s">
        <v>22</v>
      </c>
    </row>
    <row r="29" s="4" customFormat="true" ht="14.4" hidden="false" customHeight="true" outlineLevel="0" collapsed="false">
      <c r="A29" s="7" t="n">
        <f aca="false">MAX(A$1:A28)+1</f>
        <v>14</v>
      </c>
      <c r="B29" s="7" t="n">
        <v>2024.07</v>
      </c>
      <c r="C29" s="7" t="s">
        <v>14</v>
      </c>
      <c r="D29" s="8" t="s">
        <v>88</v>
      </c>
      <c r="E29" s="7" t="s">
        <v>89</v>
      </c>
      <c r="F29" s="8" t="s">
        <v>90</v>
      </c>
      <c r="G29" s="7" t="s">
        <v>18</v>
      </c>
      <c r="H29" s="7" t="s">
        <v>91</v>
      </c>
      <c r="I29" s="8" t="s">
        <v>92</v>
      </c>
      <c r="J29" s="7" t="s">
        <v>28</v>
      </c>
      <c r="K29" s="9" t="n">
        <v>336.26</v>
      </c>
      <c r="L29" s="9" t="n">
        <v>0</v>
      </c>
      <c r="M29" s="10" t="s">
        <v>22</v>
      </c>
    </row>
    <row r="30" s="4" customFormat="true" ht="14.4" hidden="false" customHeight="false" outlineLevel="0" collapsed="false">
      <c r="A30" s="7"/>
      <c r="B30" s="7" t="n">
        <v>2024.07</v>
      </c>
      <c r="C30" s="7" t="s">
        <v>14</v>
      </c>
      <c r="D30" s="8" t="s">
        <v>88</v>
      </c>
      <c r="E30" s="7" t="s">
        <v>89</v>
      </c>
      <c r="F30" s="8" t="s">
        <v>90</v>
      </c>
      <c r="G30" s="7" t="s">
        <v>18</v>
      </c>
      <c r="H30" s="7"/>
      <c r="I30" s="8" t="s">
        <v>92</v>
      </c>
      <c r="J30" s="7" t="s">
        <v>29</v>
      </c>
      <c r="K30" s="9" t="n">
        <v>11.77</v>
      </c>
      <c r="L30" s="9" t="n">
        <v>0</v>
      </c>
      <c r="M30" s="10" t="s">
        <v>22</v>
      </c>
    </row>
    <row r="31" s="4" customFormat="true" ht="28.8" hidden="false" customHeight="false" outlineLevel="0" collapsed="false">
      <c r="A31" s="10" t="n">
        <f aca="false">MAX(A$1:A30)+1</f>
        <v>15</v>
      </c>
      <c r="B31" s="10" t="n">
        <v>2024.07</v>
      </c>
      <c r="C31" s="7" t="s">
        <v>14</v>
      </c>
      <c r="D31" s="8" t="s">
        <v>93</v>
      </c>
      <c r="E31" s="7" t="s">
        <v>94</v>
      </c>
      <c r="F31" s="8" t="s">
        <v>95</v>
      </c>
      <c r="G31" s="7" t="s">
        <v>18</v>
      </c>
      <c r="H31" s="7" t="s">
        <v>96</v>
      </c>
      <c r="I31" s="8" t="s">
        <v>97</v>
      </c>
      <c r="J31" s="7" t="s">
        <v>62</v>
      </c>
      <c r="K31" s="9" t="n">
        <v>50559.18</v>
      </c>
      <c r="L31" s="9" t="n">
        <v>0</v>
      </c>
      <c r="M31" s="10" t="s">
        <v>22</v>
      </c>
    </row>
    <row r="32" s="4" customFormat="true" ht="14.4" hidden="false" customHeight="true" outlineLevel="0" collapsed="false">
      <c r="A32" s="7" t="n">
        <f aca="false">MAX(A$1:A31)+1</f>
        <v>16</v>
      </c>
      <c r="B32" s="7" t="n">
        <v>2024.07</v>
      </c>
      <c r="C32" s="7" t="s">
        <v>14</v>
      </c>
      <c r="D32" s="8" t="s">
        <v>98</v>
      </c>
      <c r="E32" s="7" t="s">
        <v>99</v>
      </c>
      <c r="F32" s="8" t="s">
        <v>100</v>
      </c>
      <c r="G32" s="7" t="s">
        <v>18</v>
      </c>
      <c r="H32" s="7" t="s">
        <v>101</v>
      </c>
      <c r="I32" s="8" t="s">
        <v>102</v>
      </c>
      <c r="J32" s="7" t="s">
        <v>28</v>
      </c>
      <c r="K32" s="9" t="n">
        <v>3319.6</v>
      </c>
      <c r="L32" s="9" t="n">
        <v>0</v>
      </c>
      <c r="M32" s="10" t="s">
        <v>22</v>
      </c>
    </row>
    <row r="33" s="4" customFormat="true" ht="14.4" hidden="false" customHeight="false" outlineLevel="0" collapsed="false">
      <c r="A33" s="7"/>
      <c r="B33" s="7" t="n">
        <v>2024.07</v>
      </c>
      <c r="C33" s="7" t="s">
        <v>14</v>
      </c>
      <c r="D33" s="8" t="s">
        <v>98</v>
      </c>
      <c r="E33" s="7" t="s">
        <v>99</v>
      </c>
      <c r="F33" s="8" t="s">
        <v>100</v>
      </c>
      <c r="G33" s="7" t="s">
        <v>18</v>
      </c>
      <c r="H33" s="7"/>
      <c r="I33" s="8" t="s">
        <v>102</v>
      </c>
      <c r="J33" s="7" t="s">
        <v>29</v>
      </c>
      <c r="K33" s="9" t="n">
        <v>99.5</v>
      </c>
      <c r="L33" s="9" t="n">
        <v>0</v>
      </c>
      <c r="M33" s="10" t="s">
        <v>22</v>
      </c>
    </row>
    <row r="34" s="4" customFormat="true" ht="14.4" hidden="false" customHeight="true" outlineLevel="0" collapsed="false">
      <c r="A34" s="7" t="n">
        <f aca="false">MAX(A$1:A33)+1</f>
        <v>17</v>
      </c>
      <c r="B34" s="7" t="n">
        <v>2024.07</v>
      </c>
      <c r="C34" s="7" t="s">
        <v>14</v>
      </c>
      <c r="D34" s="8" t="s">
        <v>103</v>
      </c>
      <c r="E34" s="7" t="s">
        <v>104</v>
      </c>
      <c r="F34" s="8" t="s">
        <v>105</v>
      </c>
      <c r="G34" s="7" t="s">
        <v>18</v>
      </c>
      <c r="H34" s="7" t="s">
        <v>106</v>
      </c>
      <c r="I34" s="8" t="s">
        <v>107</v>
      </c>
      <c r="J34" s="7" t="s">
        <v>28</v>
      </c>
      <c r="K34" s="9" t="n">
        <v>165358.47</v>
      </c>
      <c r="L34" s="9" t="n">
        <v>165358.47</v>
      </c>
      <c r="M34" s="10" t="s">
        <v>22</v>
      </c>
    </row>
    <row r="35" s="4" customFormat="true" ht="14.4" hidden="false" customHeight="false" outlineLevel="0" collapsed="false">
      <c r="A35" s="7"/>
      <c r="B35" s="7" t="n">
        <v>2024.07</v>
      </c>
      <c r="C35" s="7" t="s">
        <v>14</v>
      </c>
      <c r="D35" s="8" t="s">
        <v>103</v>
      </c>
      <c r="E35" s="7" t="s">
        <v>104</v>
      </c>
      <c r="F35" s="8" t="s">
        <v>105</v>
      </c>
      <c r="G35" s="7" t="s">
        <v>18</v>
      </c>
      <c r="H35" s="7"/>
      <c r="I35" s="8" t="s">
        <v>107</v>
      </c>
      <c r="J35" s="7" t="s">
        <v>29</v>
      </c>
      <c r="K35" s="9" t="n">
        <v>5787.54</v>
      </c>
      <c r="L35" s="9" t="n">
        <v>5787.54</v>
      </c>
      <c r="M35" s="10" t="s">
        <v>22</v>
      </c>
    </row>
    <row r="36" s="4" customFormat="true" ht="14.4" hidden="false" customHeight="true" outlineLevel="0" collapsed="false">
      <c r="A36" s="7" t="n">
        <f aca="false">MAX(A$1:A35)+1</f>
        <v>18</v>
      </c>
      <c r="B36" s="7" t="n">
        <v>2024.07</v>
      </c>
      <c r="C36" s="7" t="s">
        <v>14</v>
      </c>
      <c r="D36" s="8" t="s">
        <v>108</v>
      </c>
      <c r="E36" s="7" t="s">
        <v>109</v>
      </c>
      <c r="F36" s="8" t="s">
        <v>110</v>
      </c>
      <c r="G36" s="7" t="s">
        <v>18</v>
      </c>
      <c r="H36" s="7" t="s">
        <v>111</v>
      </c>
      <c r="I36" s="8" t="s">
        <v>112</v>
      </c>
      <c r="J36" s="7" t="s">
        <v>28</v>
      </c>
      <c r="K36" s="9" t="n">
        <v>322645.01</v>
      </c>
      <c r="L36" s="9" t="n">
        <v>0</v>
      </c>
      <c r="M36" s="10" t="s">
        <v>22</v>
      </c>
    </row>
    <row r="37" s="4" customFormat="true" ht="14.4" hidden="false" customHeight="false" outlineLevel="0" collapsed="false">
      <c r="A37" s="7"/>
      <c r="B37" s="7" t="n">
        <v>2024.07</v>
      </c>
      <c r="C37" s="7" t="s">
        <v>14</v>
      </c>
      <c r="D37" s="8" t="s">
        <v>108</v>
      </c>
      <c r="E37" s="7" t="s">
        <v>109</v>
      </c>
      <c r="F37" s="8" t="s">
        <v>110</v>
      </c>
      <c r="G37" s="7" t="s">
        <v>18</v>
      </c>
      <c r="H37" s="7"/>
      <c r="I37" s="8" t="s">
        <v>112</v>
      </c>
      <c r="J37" s="7" t="s">
        <v>29</v>
      </c>
      <c r="K37" s="9" t="n">
        <v>11292.57</v>
      </c>
      <c r="L37" s="9" t="n">
        <v>0</v>
      </c>
      <c r="M37" s="10" t="s">
        <v>22</v>
      </c>
    </row>
    <row r="38" s="4" customFormat="true" ht="14.4" hidden="false" customHeight="true" outlineLevel="0" collapsed="false">
      <c r="A38" s="7" t="n">
        <f aca="false">MAX(A$1:A37)+1</f>
        <v>19</v>
      </c>
      <c r="B38" s="7" t="n">
        <v>2024.07</v>
      </c>
      <c r="C38" s="7" t="s">
        <v>14</v>
      </c>
      <c r="D38" s="8" t="s">
        <v>113</v>
      </c>
      <c r="E38" s="7" t="s">
        <v>114</v>
      </c>
      <c r="F38" s="8" t="s">
        <v>115</v>
      </c>
      <c r="G38" s="7" t="s">
        <v>18</v>
      </c>
      <c r="H38" s="7" t="s">
        <v>116</v>
      </c>
      <c r="I38" s="8" t="s">
        <v>117</v>
      </c>
      <c r="J38" s="7" t="s">
        <v>28</v>
      </c>
      <c r="K38" s="9" t="n">
        <v>164533.86</v>
      </c>
      <c r="L38" s="9" t="n">
        <v>0</v>
      </c>
      <c r="M38" s="10" t="s">
        <v>22</v>
      </c>
    </row>
    <row r="39" s="4" customFormat="true" ht="14.4" hidden="false" customHeight="false" outlineLevel="0" collapsed="false">
      <c r="A39" s="7"/>
      <c r="B39" s="7" t="n">
        <v>2024.07</v>
      </c>
      <c r="C39" s="7" t="s">
        <v>14</v>
      </c>
      <c r="D39" s="8" t="s">
        <v>113</v>
      </c>
      <c r="E39" s="7" t="s">
        <v>114</v>
      </c>
      <c r="F39" s="8" t="s">
        <v>115</v>
      </c>
      <c r="G39" s="7" t="s">
        <v>18</v>
      </c>
      <c r="H39" s="7"/>
      <c r="I39" s="8" t="s">
        <v>117</v>
      </c>
      <c r="J39" s="7" t="s">
        <v>29</v>
      </c>
      <c r="K39" s="9" t="n">
        <v>8283.44</v>
      </c>
      <c r="L39" s="9" t="n">
        <v>0</v>
      </c>
      <c r="M39" s="10" t="s">
        <v>22</v>
      </c>
    </row>
    <row r="40" s="4" customFormat="true" ht="14.4" hidden="false" customHeight="true" outlineLevel="0" collapsed="false">
      <c r="A40" s="7" t="n">
        <f aca="false">MAX(A$1:A39)+1</f>
        <v>20</v>
      </c>
      <c r="B40" s="7" t="n">
        <v>2024.07</v>
      </c>
      <c r="C40" s="7" t="s">
        <v>14</v>
      </c>
      <c r="D40" s="8" t="s">
        <v>118</v>
      </c>
      <c r="E40" s="7" t="s">
        <v>119</v>
      </c>
      <c r="F40" s="8" t="s">
        <v>120</v>
      </c>
      <c r="G40" s="7" t="s">
        <v>18</v>
      </c>
      <c r="H40" s="7" t="s">
        <v>121</v>
      </c>
      <c r="I40" s="8" t="s">
        <v>122</v>
      </c>
      <c r="J40" s="7" t="s">
        <v>28</v>
      </c>
      <c r="K40" s="9" t="n">
        <v>16498.95</v>
      </c>
      <c r="L40" s="9" t="n">
        <v>16498.95</v>
      </c>
      <c r="M40" s="10" t="s">
        <v>22</v>
      </c>
    </row>
    <row r="41" s="4" customFormat="true" ht="14.4" hidden="false" customHeight="false" outlineLevel="0" collapsed="false">
      <c r="A41" s="7"/>
      <c r="B41" s="7" t="n">
        <v>2024.07</v>
      </c>
      <c r="C41" s="7" t="s">
        <v>14</v>
      </c>
      <c r="D41" s="8" t="s">
        <v>118</v>
      </c>
      <c r="E41" s="7" t="s">
        <v>119</v>
      </c>
      <c r="F41" s="8" t="s">
        <v>120</v>
      </c>
      <c r="G41" s="7" t="s">
        <v>18</v>
      </c>
      <c r="H41" s="7"/>
      <c r="I41" s="8" t="s">
        <v>122</v>
      </c>
      <c r="J41" s="7" t="s">
        <v>29</v>
      </c>
      <c r="K41" s="9" t="n">
        <v>577.46</v>
      </c>
      <c r="L41" s="9" t="n">
        <v>577.46</v>
      </c>
      <c r="M41" s="10" t="s">
        <v>22</v>
      </c>
    </row>
    <row r="42" s="4" customFormat="true" ht="28.8" hidden="false" customHeight="false" outlineLevel="0" collapsed="false">
      <c r="A42" s="10" t="n">
        <f aca="false">MAX(A$1:A41)+1</f>
        <v>21</v>
      </c>
      <c r="B42" s="10" t="n">
        <v>2024.07</v>
      </c>
      <c r="C42" s="7" t="s">
        <v>14</v>
      </c>
      <c r="D42" s="8" t="s">
        <v>123</v>
      </c>
      <c r="E42" s="7" t="s">
        <v>124</v>
      </c>
      <c r="F42" s="8" t="s">
        <v>125</v>
      </c>
      <c r="G42" s="7" t="s">
        <v>18</v>
      </c>
      <c r="H42" s="7" t="s">
        <v>126</v>
      </c>
      <c r="I42" s="8" t="s">
        <v>127</v>
      </c>
      <c r="J42" s="7" t="s">
        <v>128</v>
      </c>
      <c r="K42" s="9" t="n">
        <v>600007.78</v>
      </c>
      <c r="L42" s="9" t="n">
        <v>0</v>
      </c>
      <c r="M42" s="10" t="s">
        <v>22</v>
      </c>
    </row>
    <row r="43" s="4" customFormat="true" ht="14.4" hidden="false" customHeight="true" outlineLevel="0" collapsed="false">
      <c r="A43" s="7" t="n">
        <f aca="false">MAX(A$1:A42)+1</f>
        <v>22</v>
      </c>
      <c r="B43" s="7" t="n">
        <v>2024.07</v>
      </c>
      <c r="C43" s="7" t="s">
        <v>14</v>
      </c>
      <c r="D43" s="8" t="s">
        <v>129</v>
      </c>
      <c r="E43" s="7" t="s">
        <v>130</v>
      </c>
      <c r="F43" s="8" t="s">
        <v>131</v>
      </c>
      <c r="G43" s="7" t="s">
        <v>18</v>
      </c>
      <c r="H43" s="7" t="s">
        <v>132</v>
      </c>
      <c r="I43" s="8" t="s">
        <v>133</v>
      </c>
      <c r="J43" s="7" t="s">
        <v>50</v>
      </c>
      <c r="K43" s="9" t="n">
        <v>38453.91</v>
      </c>
      <c r="L43" s="9" t="n">
        <v>0</v>
      </c>
      <c r="M43" s="10" t="s">
        <v>22</v>
      </c>
    </row>
    <row r="44" s="4" customFormat="true" ht="14.4" hidden="false" customHeight="false" outlineLevel="0" collapsed="false">
      <c r="A44" s="7"/>
      <c r="B44" s="7" t="n">
        <v>2024.07</v>
      </c>
      <c r="C44" s="7" t="s">
        <v>14</v>
      </c>
      <c r="D44" s="8" t="s">
        <v>129</v>
      </c>
      <c r="E44" s="7" t="s">
        <v>130</v>
      </c>
      <c r="F44" s="8" t="s">
        <v>131</v>
      </c>
      <c r="G44" s="7" t="s">
        <v>18</v>
      </c>
      <c r="H44" s="7"/>
      <c r="I44" s="8" t="s">
        <v>133</v>
      </c>
      <c r="J44" s="7" t="s">
        <v>128</v>
      </c>
      <c r="K44" s="9" t="n">
        <v>608318.65</v>
      </c>
      <c r="L44" s="9" t="n">
        <v>0</v>
      </c>
      <c r="M44" s="10" t="s">
        <v>22</v>
      </c>
    </row>
    <row r="45" s="4" customFormat="true" ht="14.4" hidden="false" customHeight="true" outlineLevel="0" collapsed="false">
      <c r="A45" s="7" t="n">
        <f aca="false">MAX(A$1:A44)+1</f>
        <v>23</v>
      </c>
      <c r="B45" s="7" t="n">
        <v>2024.07</v>
      </c>
      <c r="C45" s="7" t="s">
        <v>14</v>
      </c>
      <c r="D45" s="8" t="s">
        <v>134</v>
      </c>
      <c r="E45" s="7" t="s">
        <v>135</v>
      </c>
      <c r="F45" s="8" t="s">
        <v>125</v>
      </c>
      <c r="G45" s="7" t="s">
        <v>18</v>
      </c>
      <c r="H45" s="7" t="s">
        <v>126</v>
      </c>
      <c r="I45" s="8" t="s">
        <v>136</v>
      </c>
      <c r="J45" s="7" t="s">
        <v>50</v>
      </c>
      <c r="K45" s="9" t="n">
        <v>59027.94</v>
      </c>
      <c r="L45" s="9" t="n">
        <v>0</v>
      </c>
      <c r="M45" s="10" t="s">
        <v>22</v>
      </c>
    </row>
    <row r="46" s="4" customFormat="true" ht="14.4" hidden="false" customHeight="false" outlineLevel="0" collapsed="false">
      <c r="A46" s="7"/>
      <c r="B46" s="7" t="n">
        <v>2024.07</v>
      </c>
      <c r="C46" s="7" t="s">
        <v>14</v>
      </c>
      <c r="D46" s="8" t="s">
        <v>134</v>
      </c>
      <c r="E46" s="7" t="s">
        <v>135</v>
      </c>
      <c r="F46" s="8" t="s">
        <v>125</v>
      </c>
      <c r="G46" s="7" t="s">
        <v>18</v>
      </c>
      <c r="H46" s="7"/>
      <c r="I46" s="8" t="s">
        <v>136</v>
      </c>
      <c r="J46" s="7" t="s">
        <v>128</v>
      </c>
      <c r="K46" s="9" t="n">
        <v>554524.15</v>
      </c>
      <c r="L46" s="9" t="n">
        <v>0</v>
      </c>
      <c r="M46" s="10" t="s">
        <v>22</v>
      </c>
    </row>
    <row r="47" s="4" customFormat="true" ht="28.8" hidden="false" customHeight="false" outlineLevel="0" collapsed="false">
      <c r="A47" s="10" t="n">
        <f aca="false">MAX(A$1:A46)+1</f>
        <v>24</v>
      </c>
      <c r="B47" s="10" t="n">
        <v>2024.07</v>
      </c>
      <c r="C47" s="7" t="s">
        <v>14</v>
      </c>
      <c r="D47" s="8" t="s">
        <v>137</v>
      </c>
      <c r="E47" s="7" t="s">
        <v>138</v>
      </c>
      <c r="F47" s="8" t="s">
        <v>139</v>
      </c>
      <c r="G47" s="7" t="s">
        <v>18</v>
      </c>
      <c r="H47" s="7" t="s">
        <v>140</v>
      </c>
      <c r="I47" s="8" t="s">
        <v>141</v>
      </c>
      <c r="J47" s="7" t="s">
        <v>128</v>
      </c>
      <c r="K47" s="9" t="n">
        <v>1468545.95</v>
      </c>
      <c r="L47" s="9" t="n">
        <v>0</v>
      </c>
      <c r="M47" s="10" t="s">
        <v>22</v>
      </c>
    </row>
    <row r="48" s="4" customFormat="true" ht="28.8" hidden="false" customHeight="false" outlineLevel="0" collapsed="false">
      <c r="A48" s="10" t="n">
        <f aca="false">MAX(A$1:A47)+1</f>
        <v>25</v>
      </c>
      <c r="B48" s="10" t="n">
        <v>2024.07</v>
      </c>
      <c r="C48" s="7" t="s">
        <v>14</v>
      </c>
      <c r="D48" s="8" t="s">
        <v>142</v>
      </c>
      <c r="E48" s="7" t="s">
        <v>143</v>
      </c>
      <c r="F48" s="8" t="s">
        <v>139</v>
      </c>
      <c r="G48" s="7" t="s">
        <v>18</v>
      </c>
      <c r="H48" s="7" t="s">
        <v>140</v>
      </c>
      <c r="I48" s="8" t="s">
        <v>141</v>
      </c>
      <c r="J48" s="7" t="s">
        <v>128</v>
      </c>
      <c r="K48" s="9" t="n">
        <v>1072314.14</v>
      </c>
      <c r="L48" s="9" t="n">
        <v>0</v>
      </c>
      <c r="M48" s="10" t="s">
        <v>22</v>
      </c>
    </row>
    <row r="49" s="4" customFormat="true" ht="28.8" hidden="false" customHeight="false" outlineLevel="0" collapsed="false">
      <c r="A49" s="10" t="n">
        <f aca="false">MAX(A$1:A48)+1</f>
        <v>26</v>
      </c>
      <c r="B49" s="10" t="n">
        <v>2024.07</v>
      </c>
      <c r="C49" s="7" t="s">
        <v>14</v>
      </c>
      <c r="D49" s="8" t="s">
        <v>144</v>
      </c>
      <c r="E49" s="7" t="s">
        <v>145</v>
      </c>
      <c r="F49" s="8" t="s">
        <v>125</v>
      </c>
      <c r="G49" s="7" t="s">
        <v>18</v>
      </c>
      <c r="H49" s="7" t="s">
        <v>126</v>
      </c>
      <c r="I49" s="8" t="s">
        <v>146</v>
      </c>
      <c r="J49" s="7" t="s">
        <v>128</v>
      </c>
      <c r="K49" s="9" t="n">
        <v>1232080.2</v>
      </c>
      <c r="L49" s="9" t="n">
        <v>0</v>
      </c>
      <c r="M49" s="10" t="s">
        <v>22</v>
      </c>
    </row>
    <row r="50" s="4" customFormat="true" ht="14.4" hidden="false" customHeight="true" outlineLevel="0" collapsed="false">
      <c r="A50" s="7" t="n">
        <f aca="false">MAX(A$1:A49)+1</f>
        <v>27</v>
      </c>
      <c r="B50" s="7" t="n">
        <v>2024.07</v>
      </c>
      <c r="C50" s="7" t="s">
        <v>14</v>
      </c>
      <c r="D50" s="8" t="s">
        <v>147</v>
      </c>
      <c r="E50" s="7" t="s">
        <v>148</v>
      </c>
      <c r="F50" s="8" t="s">
        <v>131</v>
      </c>
      <c r="G50" s="7" t="s">
        <v>18</v>
      </c>
      <c r="H50" s="7" t="s">
        <v>132</v>
      </c>
      <c r="I50" s="8" t="s">
        <v>146</v>
      </c>
      <c r="J50" s="7" t="s">
        <v>149</v>
      </c>
      <c r="K50" s="9" t="n">
        <v>86196.28</v>
      </c>
      <c r="L50" s="9" t="n">
        <v>0</v>
      </c>
      <c r="M50" s="10" t="s">
        <v>22</v>
      </c>
    </row>
    <row r="51" s="4" customFormat="true" ht="14.4" hidden="false" customHeight="false" outlineLevel="0" collapsed="false">
      <c r="A51" s="7"/>
      <c r="B51" s="7" t="n">
        <v>2024.07</v>
      </c>
      <c r="C51" s="7" t="s">
        <v>14</v>
      </c>
      <c r="D51" s="8" t="s">
        <v>147</v>
      </c>
      <c r="E51" s="7" t="s">
        <v>148</v>
      </c>
      <c r="F51" s="8" t="s">
        <v>131</v>
      </c>
      <c r="G51" s="7" t="s">
        <v>18</v>
      </c>
      <c r="H51" s="7"/>
      <c r="I51" s="8" t="s">
        <v>146</v>
      </c>
      <c r="J51" s="7" t="s">
        <v>128</v>
      </c>
      <c r="K51" s="9" t="n">
        <v>328672.31</v>
      </c>
      <c r="L51" s="9" t="n">
        <v>0</v>
      </c>
      <c r="M51" s="10" t="s">
        <v>22</v>
      </c>
    </row>
    <row r="52" s="4" customFormat="true" ht="14.4" hidden="false" customHeight="true" outlineLevel="0" collapsed="false">
      <c r="A52" s="7" t="n">
        <f aca="false">MAX(A$1:A51)+1</f>
        <v>28</v>
      </c>
      <c r="B52" s="7" t="n">
        <v>2024.07</v>
      </c>
      <c r="C52" s="7" t="s">
        <v>14</v>
      </c>
      <c r="D52" s="8" t="s">
        <v>150</v>
      </c>
      <c r="E52" s="7" t="s">
        <v>151</v>
      </c>
      <c r="F52" s="8" t="s">
        <v>125</v>
      </c>
      <c r="G52" s="7" t="s">
        <v>18</v>
      </c>
      <c r="H52" s="7" t="s">
        <v>126</v>
      </c>
      <c r="I52" s="8" t="s">
        <v>152</v>
      </c>
      <c r="J52" s="7" t="s">
        <v>50</v>
      </c>
      <c r="K52" s="9" t="n">
        <v>15.14</v>
      </c>
      <c r="L52" s="9" t="n">
        <v>0</v>
      </c>
      <c r="M52" s="10" t="s">
        <v>22</v>
      </c>
    </row>
    <row r="53" s="4" customFormat="true" ht="14.4" hidden="false" customHeight="false" outlineLevel="0" collapsed="false">
      <c r="A53" s="7"/>
      <c r="B53" s="7" t="n">
        <v>2024.07</v>
      </c>
      <c r="C53" s="7" t="s">
        <v>14</v>
      </c>
      <c r="D53" s="8" t="s">
        <v>150</v>
      </c>
      <c r="E53" s="7" t="s">
        <v>151</v>
      </c>
      <c r="F53" s="8" t="s">
        <v>125</v>
      </c>
      <c r="G53" s="7" t="s">
        <v>18</v>
      </c>
      <c r="H53" s="7"/>
      <c r="I53" s="8" t="s">
        <v>152</v>
      </c>
      <c r="J53" s="7" t="s">
        <v>128</v>
      </c>
      <c r="K53" s="9" t="n">
        <v>598852.94</v>
      </c>
      <c r="L53" s="9" t="n">
        <v>0</v>
      </c>
      <c r="M53" s="10" t="s">
        <v>22</v>
      </c>
    </row>
    <row r="54" s="4" customFormat="true" ht="28.8" hidden="false" customHeight="false" outlineLevel="0" collapsed="false">
      <c r="A54" s="10" t="n">
        <f aca="false">MAX(A$1:A53)+1</f>
        <v>29</v>
      </c>
      <c r="B54" s="10" t="n">
        <v>2024.07</v>
      </c>
      <c r="C54" s="7" t="s">
        <v>14</v>
      </c>
      <c r="D54" s="8" t="s">
        <v>153</v>
      </c>
      <c r="E54" s="7" t="s">
        <v>154</v>
      </c>
      <c r="F54" s="8" t="s">
        <v>131</v>
      </c>
      <c r="G54" s="7" t="s">
        <v>18</v>
      </c>
      <c r="H54" s="7" t="s">
        <v>132</v>
      </c>
      <c r="I54" s="8" t="s">
        <v>133</v>
      </c>
      <c r="J54" s="7" t="s">
        <v>128</v>
      </c>
      <c r="K54" s="9" t="n">
        <v>694478.64</v>
      </c>
      <c r="L54" s="9" t="n">
        <v>115746.44</v>
      </c>
      <c r="M54" s="10" t="s">
        <v>22</v>
      </c>
    </row>
    <row r="55" s="4" customFormat="true" ht="43.2" hidden="false" customHeight="false" outlineLevel="0" collapsed="false">
      <c r="A55" s="10" t="n">
        <f aca="false">MAX(A$1:A54)+1</f>
        <v>30</v>
      </c>
      <c r="B55" s="10" t="n">
        <v>2024.07</v>
      </c>
      <c r="C55" s="7" t="s">
        <v>14</v>
      </c>
      <c r="D55" s="8" t="s">
        <v>155</v>
      </c>
      <c r="E55" s="7" t="s">
        <v>156</v>
      </c>
      <c r="F55" s="8" t="s">
        <v>157</v>
      </c>
      <c r="G55" s="7" t="s">
        <v>18</v>
      </c>
      <c r="H55" s="7" t="s">
        <v>158</v>
      </c>
      <c r="I55" s="8" t="s">
        <v>159</v>
      </c>
      <c r="J55" s="7" t="s">
        <v>28</v>
      </c>
      <c r="K55" s="9" t="n">
        <v>6446.02</v>
      </c>
      <c r="L55" s="9" t="n">
        <v>6446.02</v>
      </c>
      <c r="M55" s="10" t="s">
        <v>22</v>
      </c>
    </row>
    <row r="56" s="4" customFormat="true" ht="14.4" hidden="false" customHeight="true" outlineLevel="0" collapsed="false">
      <c r="A56" s="7" t="n">
        <f aca="false">MAX(A$1:A55)+1</f>
        <v>31</v>
      </c>
      <c r="B56" s="7" t="n">
        <v>2024.07</v>
      </c>
      <c r="C56" s="7" t="s">
        <v>14</v>
      </c>
      <c r="D56" s="8" t="s">
        <v>160</v>
      </c>
      <c r="E56" s="7" t="s">
        <v>161</v>
      </c>
      <c r="F56" s="8" t="s">
        <v>162</v>
      </c>
      <c r="G56" s="7" t="s">
        <v>18</v>
      </c>
      <c r="H56" s="7" t="s">
        <v>163</v>
      </c>
      <c r="I56" s="8" t="s">
        <v>164</v>
      </c>
      <c r="J56" s="7" t="s">
        <v>28</v>
      </c>
      <c r="K56" s="9" t="n">
        <v>72281.38</v>
      </c>
      <c r="L56" s="9" t="n">
        <v>0</v>
      </c>
      <c r="M56" s="10" t="s">
        <v>22</v>
      </c>
    </row>
    <row r="57" s="4" customFormat="true" ht="14.4" hidden="false" customHeight="false" outlineLevel="0" collapsed="false">
      <c r="A57" s="7"/>
      <c r="B57" s="7" t="n">
        <v>2024.07</v>
      </c>
      <c r="C57" s="7" t="s">
        <v>14</v>
      </c>
      <c r="D57" s="8" t="s">
        <v>160</v>
      </c>
      <c r="E57" s="7" t="s">
        <v>161</v>
      </c>
      <c r="F57" s="8" t="s">
        <v>162</v>
      </c>
      <c r="G57" s="7" t="s">
        <v>18</v>
      </c>
      <c r="H57" s="7"/>
      <c r="I57" s="8" t="s">
        <v>164</v>
      </c>
      <c r="J57" s="7" t="s">
        <v>29</v>
      </c>
      <c r="K57" s="9" t="n">
        <v>2292.76</v>
      </c>
      <c r="L57" s="9" t="n">
        <v>0</v>
      </c>
      <c r="M57" s="10" t="s">
        <v>22</v>
      </c>
    </row>
    <row r="58" s="4" customFormat="true" ht="14.4" hidden="false" customHeight="true" outlineLevel="0" collapsed="false">
      <c r="A58" s="7" t="n">
        <f aca="false">MAX(A$1:A57)+1</f>
        <v>32</v>
      </c>
      <c r="B58" s="7" t="n">
        <v>2024.07</v>
      </c>
      <c r="C58" s="7" t="s">
        <v>14</v>
      </c>
      <c r="D58" s="8" t="s">
        <v>165</v>
      </c>
      <c r="E58" s="7" t="s">
        <v>166</v>
      </c>
      <c r="F58" s="8" t="s">
        <v>167</v>
      </c>
      <c r="G58" s="7" t="s">
        <v>18</v>
      </c>
      <c r="H58" s="7" t="s">
        <v>168</v>
      </c>
      <c r="I58" s="8" t="s">
        <v>169</v>
      </c>
      <c r="J58" s="7" t="s">
        <v>28</v>
      </c>
      <c r="K58" s="9" t="n">
        <v>817704.95</v>
      </c>
      <c r="L58" s="9" t="n">
        <v>0</v>
      </c>
      <c r="M58" s="10" t="s">
        <v>22</v>
      </c>
    </row>
    <row r="59" s="4" customFormat="true" ht="14.4" hidden="false" customHeight="false" outlineLevel="0" collapsed="false">
      <c r="A59" s="7"/>
      <c r="B59" s="7" t="n">
        <v>2024.07</v>
      </c>
      <c r="C59" s="7" t="s">
        <v>14</v>
      </c>
      <c r="D59" s="8" t="s">
        <v>165</v>
      </c>
      <c r="E59" s="7" t="s">
        <v>166</v>
      </c>
      <c r="F59" s="8" t="s">
        <v>167</v>
      </c>
      <c r="G59" s="7" t="s">
        <v>18</v>
      </c>
      <c r="H59" s="7"/>
      <c r="I59" s="8" t="s">
        <v>169</v>
      </c>
      <c r="J59" s="7" t="s">
        <v>29</v>
      </c>
      <c r="K59" s="9" t="n">
        <v>57239.34</v>
      </c>
      <c r="L59" s="9" t="n">
        <v>0</v>
      </c>
      <c r="M59" s="10" t="s">
        <v>22</v>
      </c>
    </row>
    <row r="60" s="4" customFormat="true" ht="14.4" hidden="false" customHeight="true" outlineLevel="0" collapsed="false">
      <c r="A60" s="7" t="n">
        <f aca="false">MAX(A$1:A59)+1</f>
        <v>33</v>
      </c>
      <c r="B60" s="7" t="n">
        <v>2024.07</v>
      </c>
      <c r="C60" s="7" t="s">
        <v>14</v>
      </c>
      <c r="D60" s="8" t="s">
        <v>170</v>
      </c>
      <c r="E60" s="7" t="s">
        <v>171</v>
      </c>
      <c r="F60" s="8" t="s">
        <v>172</v>
      </c>
      <c r="G60" s="7" t="s">
        <v>18</v>
      </c>
      <c r="H60" s="7" t="s">
        <v>173</v>
      </c>
      <c r="I60" s="8" t="s">
        <v>174</v>
      </c>
      <c r="J60" s="7" t="s">
        <v>28</v>
      </c>
      <c r="K60" s="9" t="n">
        <v>41803.47</v>
      </c>
      <c r="L60" s="9" t="n">
        <v>0</v>
      </c>
      <c r="M60" s="10" t="s">
        <v>22</v>
      </c>
    </row>
    <row r="61" s="4" customFormat="true" ht="14.4" hidden="false" customHeight="false" outlineLevel="0" collapsed="false">
      <c r="A61" s="7"/>
      <c r="B61" s="7" t="n">
        <v>2024.07</v>
      </c>
      <c r="C61" s="7" t="s">
        <v>14</v>
      </c>
      <c r="D61" s="8" t="s">
        <v>170</v>
      </c>
      <c r="E61" s="7" t="s">
        <v>171</v>
      </c>
      <c r="F61" s="8" t="s">
        <v>172</v>
      </c>
      <c r="G61" s="7" t="s">
        <v>18</v>
      </c>
      <c r="H61" s="7"/>
      <c r="I61" s="8" t="s">
        <v>174</v>
      </c>
      <c r="J61" s="7" t="s">
        <v>62</v>
      </c>
      <c r="K61" s="9" t="n">
        <v>10065.57</v>
      </c>
      <c r="L61" s="9" t="n">
        <v>0</v>
      </c>
      <c r="M61" s="10" t="s">
        <v>22</v>
      </c>
    </row>
    <row r="62" s="4" customFormat="true" ht="14.4" hidden="false" customHeight="false" outlineLevel="0" collapsed="false">
      <c r="A62" s="7"/>
      <c r="B62" s="7" t="n">
        <v>2024.07</v>
      </c>
      <c r="C62" s="7" t="s">
        <v>14</v>
      </c>
      <c r="D62" s="8" t="s">
        <v>170</v>
      </c>
      <c r="E62" s="7" t="s">
        <v>171</v>
      </c>
      <c r="F62" s="8" t="s">
        <v>172</v>
      </c>
      <c r="G62" s="7" t="s">
        <v>18</v>
      </c>
      <c r="H62" s="7"/>
      <c r="I62" s="8" t="s">
        <v>174</v>
      </c>
      <c r="J62" s="7" t="s">
        <v>29</v>
      </c>
      <c r="K62" s="9" t="n">
        <v>1158</v>
      </c>
      <c r="L62" s="9" t="n">
        <v>0</v>
      </c>
      <c r="M62" s="10" t="s">
        <v>22</v>
      </c>
    </row>
    <row r="63" s="4" customFormat="true" ht="14.4" hidden="false" customHeight="true" outlineLevel="0" collapsed="false">
      <c r="A63" s="7" t="n">
        <f aca="false">MAX(A$1:A62)+1</f>
        <v>34</v>
      </c>
      <c r="B63" s="7" t="n">
        <v>2024.07</v>
      </c>
      <c r="C63" s="7" t="s">
        <v>14</v>
      </c>
      <c r="D63" s="8" t="s">
        <v>175</v>
      </c>
      <c r="E63" s="7" t="s">
        <v>176</v>
      </c>
      <c r="F63" s="8" t="s">
        <v>177</v>
      </c>
      <c r="G63" s="7" t="s">
        <v>18</v>
      </c>
      <c r="H63" s="7" t="s">
        <v>178</v>
      </c>
      <c r="I63" s="8" t="s">
        <v>179</v>
      </c>
      <c r="J63" s="7" t="s">
        <v>28</v>
      </c>
      <c r="K63" s="9" t="n">
        <v>7592.92</v>
      </c>
      <c r="L63" s="9" t="n">
        <v>7592.92</v>
      </c>
      <c r="M63" s="10" t="s">
        <v>22</v>
      </c>
    </row>
    <row r="64" s="4" customFormat="true" ht="14.4" hidden="false" customHeight="false" outlineLevel="0" collapsed="false">
      <c r="A64" s="7"/>
      <c r="B64" s="7" t="n">
        <v>2024.07</v>
      </c>
      <c r="C64" s="7" t="s">
        <v>14</v>
      </c>
      <c r="D64" s="8" t="s">
        <v>175</v>
      </c>
      <c r="E64" s="7" t="s">
        <v>176</v>
      </c>
      <c r="F64" s="8" t="s">
        <v>177</v>
      </c>
      <c r="G64" s="7" t="s">
        <v>18</v>
      </c>
      <c r="H64" s="7"/>
      <c r="I64" s="8" t="s">
        <v>179</v>
      </c>
      <c r="J64" s="7" t="s">
        <v>29</v>
      </c>
      <c r="K64" s="9" t="n">
        <v>265.75</v>
      </c>
      <c r="L64" s="9" t="n">
        <v>265.75</v>
      </c>
      <c r="M64" s="10" t="s">
        <v>22</v>
      </c>
    </row>
    <row r="65" s="4" customFormat="true" ht="28.8" hidden="false" customHeight="false" outlineLevel="0" collapsed="false">
      <c r="A65" s="10" t="n">
        <f aca="false">MAX(A$1:A64)+1</f>
        <v>35</v>
      </c>
      <c r="B65" s="10" t="n">
        <v>2024.07</v>
      </c>
      <c r="C65" s="7" t="s">
        <v>14</v>
      </c>
      <c r="D65" s="8" t="s">
        <v>180</v>
      </c>
      <c r="E65" s="7" t="s">
        <v>181</v>
      </c>
      <c r="F65" s="8" t="s">
        <v>182</v>
      </c>
      <c r="G65" s="7" t="s">
        <v>18</v>
      </c>
      <c r="H65" s="7" t="s">
        <v>183</v>
      </c>
      <c r="I65" s="8" t="s">
        <v>184</v>
      </c>
      <c r="J65" s="7" t="s">
        <v>62</v>
      </c>
      <c r="K65" s="9" t="n">
        <v>2119.33</v>
      </c>
      <c r="L65" s="9" t="n">
        <v>0</v>
      </c>
      <c r="M65" s="10" t="s">
        <v>22</v>
      </c>
    </row>
    <row r="66" s="4" customFormat="true" ht="14.4" hidden="false" customHeight="true" outlineLevel="0" collapsed="false">
      <c r="A66" s="7" t="n">
        <f aca="false">MAX(A$1:A65)+1</f>
        <v>36</v>
      </c>
      <c r="B66" s="7" t="n">
        <v>2024.07</v>
      </c>
      <c r="C66" s="7" t="s">
        <v>14</v>
      </c>
      <c r="D66" s="8" t="s">
        <v>185</v>
      </c>
      <c r="E66" s="7" t="s">
        <v>186</v>
      </c>
      <c r="F66" s="8" t="s">
        <v>187</v>
      </c>
      <c r="G66" s="7" t="s">
        <v>18</v>
      </c>
      <c r="H66" s="7" t="s">
        <v>188</v>
      </c>
      <c r="I66" s="8" t="s">
        <v>189</v>
      </c>
      <c r="J66" s="7" t="s">
        <v>28</v>
      </c>
      <c r="K66" s="9" t="n">
        <v>3740.78</v>
      </c>
      <c r="L66" s="9" t="n">
        <v>3740.78</v>
      </c>
      <c r="M66" s="10" t="s">
        <v>22</v>
      </c>
    </row>
    <row r="67" s="4" customFormat="true" ht="14.4" hidden="false" customHeight="false" outlineLevel="0" collapsed="false">
      <c r="A67" s="7"/>
      <c r="B67" s="7" t="n">
        <v>2024.07</v>
      </c>
      <c r="C67" s="7" t="s">
        <v>14</v>
      </c>
      <c r="D67" s="8" t="s">
        <v>185</v>
      </c>
      <c r="E67" s="7" t="s">
        <v>186</v>
      </c>
      <c r="F67" s="8" t="s">
        <v>187</v>
      </c>
      <c r="G67" s="7" t="s">
        <v>18</v>
      </c>
      <c r="H67" s="7"/>
      <c r="I67" s="8" t="s">
        <v>189</v>
      </c>
      <c r="J67" s="7" t="s">
        <v>29</v>
      </c>
      <c r="K67" s="9" t="n">
        <v>130.92</v>
      </c>
      <c r="L67" s="9" t="n">
        <v>130.92</v>
      </c>
      <c r="M67" s="10" t="s">
        <v>22</v>
      </c>
    </row>
    <row r="68" s="4" customFormat="true" ht="14.4" hidden="false" customHeight="true" outlineLevel="0" collapsed="false">
      <c r="A68" s="7" t="n">
        <f aca="false">MAX(A$1:A67)+1</f>
        <v>37</v>
      </c>
      <c r="B68" s="7" t="n">
        <v>2024.07</v>
      </c>
      <c r="C68" s="7" t="s">
        <v>14</v>
      </c>
      <c r="D68" s="8" t="s">
        <v>190</v>
      </c>
      <c r="E68" s="7" t="s">
        <v>191</v>
      </c>
      <c r="F68" s="8" t="s">
        <v>192</v>
      </c>
      <c r="G68" s="7" t="s">
        <v>18</v>
      </c>
      <c r="H68" s="7" t="s">
        <v>193</v>
      </c>
      <c r="I68" s="8" t="s">
        <v>194</v>
      </c>
      <c r="J68" s="7" t="s">
        <v>28</v>
      </c>
      <c r="K68" s="9" t="n">
        <v>95599.29</v>
      </c>
      <c r="L68" s="9" t="n">
        <v>34206.38</v>
      </c>
      <c r="M68" s="10" t="s">
        <v>22</v>
      </c>
    </row>
    <row r="69" s="4" customFormat="true" ht="14.4" hidden="false" customHeight="false" outlineLevel="0" collapsed="false">
      <c r="A69" s="7"/>
      <c r="B69" s="7" t="n">
        <v>2024.07</v>
      </c>
      <c r="C69" s="7" t="s">
        <v>14</v>
      </c>
      <c r="D69" s="8" t="s">
        <v>190</v>
      </c>
      <c r="E69" s="7" t="s">
        <v>191</v>
      </c>
      <c r="F69" s="8" t="s">
        <v>192</v>
      </c>
      <c r="G69" s="7" t="s">
        <v>18</v>
      </c>
      <c r="H69" s="7"/>
      <c r="I69" s="8" t="s">
        <v>194</v>
      </c>
      <c r="J69" s="7" t="s">
        <v>62</v>
      </c>
      <c r="K69" s="9" t="n">
        <v>65135.58</v>
      </c>
      <c r="L69" s="9" t="n">
        <v>0</v>
      </c>
      <c r="M69" s="10" t="s">
        <v>22</v>
      </c>
    </row>
    <row r="70" s="4" customFormat="true" ht="14.4" hidden="false" customHeight="false" outlineLevel="0" collapsed="false">
      <c r="A70" s="7"/>
      <c r="B70" s="7" t="n">
        <v>2024.07</v>
      </c>
      <c r="C70" s="7" t="s">
        <v>14</v>
      </c>
      <c r="D70" s="8" t="s">
        <v>190</v>
      </c>
      <c r="E70" s="7" t="s">
        <v>191</v>
      </c>
      <c r="F70" s="8" t="s">
        <v>192</v>
      </c>
      <c r="G70" s="7" t="s">
        <v>18</v>
      </c>
      <c r="H70" s="7"/>
      <c r="I70" s="8" t="s">
        <v>194</v>
      </c>
      <c r="J70" s="7" t="s">
        <v>29</v>
      </c>
      <c r="K70" s="9" t="n">
        <v>4348.25</v>
      </c>
      <c r="L70" s="9" t="n">
        <v>1197.22</v>
      </c>
      <c r="M70" s="10" t="s">
        <v>22</v>
      </c>
    </row>
    <row r="71" s="4" customFormat="true" ht="43.2" hidden="false" customHeight="false" outlineLevel="0" collapsed="false">
      <c r="A71" s="10" t="n">
        <f aca="false">MAX(A$1:A70)+1</f>
        <v>38</v>
      </c>
      <c r="B71" s="10" t="n">
        <v>2024.07</v>
      </c>
      <c r="C71" s="7" t="s">
        <v>14</v>
      </c>
      <c r="D71" s="8" t="s">
        <v>195</v>
      </c>
      <c r="E71" s="7" t="s">
        <v>196</v>
      </c>
      <c r="F71" s="8" t="s">
        <v>197</v>
      </c>
      <c r="G71" s="7" t="s">
        <v>18</v>
      </c>
      <c r="H71" s="7" t="s">
        <v>198</v>
      </c>
      <c r="I71" s="8" t="s">
        <v>199</v>
      </c>
      <c r="J71" s="7" t="s">
        <v>28</v>
      </c>
      <c r="K71" s="9" t="n">
        <v>8099.35</v>
      </c>
      <c r="L71" s="9" t="n">
        <v>0</v>
      </c>
      <c r="M71" s="10" t="s">
        <v>22</v>
      </c>
    </row>
    <row r="72" s="4" customFormat="true" ht="14.4" hidden="false" customHeight="true" outlineLevel="0" collapsed="false">
      <c r="A72" s="7" t="n">
        <f aca="false">MAX(A$1:A71)+1</f>
        <v>39</v>
      </c>
      <c r="B72" s="7" t="n">
        <v>2024.07</v>
      </c>
      <c r="C72" s="7" t="s">
        <v>14</v>
      </c>
      <c r="D72" s="8" t="s">
        <v>200</v>
      </c>
      <c r="E72" s="7" t="s">
        <v>201</v>
      </c>
      <c r="F72" s="8" t="s">
        <v>202</v>
      </c>
      <c r="G72" s="7" t="s">
        <v>18</v>
      </c>
      <c r="H72" s="7" t="s">
        <v>203</v>
      </c>
      <c r="I72" s="8" t="s">
        <v>204</v>
      </c>
      <c r="J72" s="7" t="s">
        <v>28</v>
      </c>
      <c r="K72" s="9" t="n">
        <v>77663.67</v>
      </c>
      <c r="L72" s="9" t="n">
        <v>77663.67</v>
      </c>
      <c r="M72" s="10" t="s">
        <v>22</v>
      </c>
    </row>
    <row r="73" s="4" customFormat="true" ht="14.4" hidden="false" customHeight="false" outlineLevel="0" collapsed="false">
      <c r="A73" s="7"/>
      <c r="B73" s="7" t="n">
        <v>2024.07</v>
      </c>
      <c r="C73" s="7" t="s">
        <v>14</v>
      </c>
      <c r="D73" s="8" t="s">
        <v>200</v>
      </c>
      <c r="E73" s="7" t="s">
        <v>201</v>
      </c>
      <c r="F73" s="8" t="s">
        <v>202</v>
      </c>
      <c r="G73" s="7" t="s">
        <v>18</v>
      </c>
      <c r="H73" s="7"/>
      <c r="I73" s="8" t="s">
        <v>204</v>
      </c>
      <c r="J73" s="7" t="s">
        <v>29</v>
      </c>
      <c r="K73" s="9" t="n">
        <v>3367.19</v>
      </c>
      <c r="L73" s="9" t="n">
        <v>3367.19</v>
      </c>
      <c r="M73" s="10" t="s">
        <v>22</v>
      </c>
    </row>
    <row r="74" s="4" customFormat="true" ht="14.4" hidden="false" customHeight="true" outlineLevel="0" collapsed="false">
      <c r="A74" s="7" t="n">
        <f aca="false">MAX(A$1:A73)+1</f>
        <v>40</v>
      </c>
      <c r="B74" s="7" t="n">
        <v>2024.07</v>
      </c>
      <c r="C74" s="7" t="s">
        <v>14</v>
      </c>
      <c r="D74" s="8" t="s">
        <v>205</v>
      </c>
      <c r="E74" s="7" t="s">
        <v>206</v>
      </c>
      <c r="F74" s="8" t="s">
        <v>207</v>
      </c>
      <c r="G74" s="7" t="s">
        <v>18</v>
      </c>
      <c r="H74" s="7" t="s">
        <v>208</v>
      </c>
      <c r="I74" s="8" t="s">
        <v>209</v>
      </c>
      <c r="J74" s="7" t="s">
        <v>28</v>
      </c>
      <c r="K74" s="9" t="n">
        <v>16924.44</v>
      </c>
      <c r="L74" s="9" t="n">
        <v>0</v>
      </c>
      <c r="M74" s="10" t="s">
        <v>22</v>
      </c>
    </row>
    <row r="75" s="4" customFormat="true" ht="14.4" hidden="false" customHeight="false" outlineLevel="0" collapsed="false">
      <c r="A75" s="7"/>
      <c r="B75" s="7" t="n">
        <v>2024.07</v>
      </c>
      <c r="C75" s="7" t="s">
        <v>14</v>
      </c>
      <c r="D75" s="8" t="s">
        <v>205</v>
      </c>
      <c r="E75" s="7" t="s">
        <v>206</v>
      </c>
      <c r="F75" s="8" t="s">
        <v>207</v>
      </c>
      <c r="G75" s="7" t="s">
        <v>18</v>
      </c>
      <c r="H75" s="7"/>
      <c r="I75" s="8" t="s">
        <v>209</v>
      </c>
      <c r="J75" s="7" t="s">
        <v>62</v>
      </c>
      <c r="K75" s="9" t="n">
        <v>4846.92</v>
      </c>
      <c r="L75" s="9" t="n">
        <v>0</v>
      </c>
      <c r="M75" s="10" t="s">
        <v>22</v>
      </c>
    </row>
    <row r="76" s="4" customFormat="true" ht="14.4" hidden="false" customHeight="false" outlineLevel="0" collapsed="false">
      <c r="A76" s="7"/>
      <c r="B76" s="7" t="n">
        <v>2024.07</v>
      </c>
      <c r="C76" s="7" t="s">
        <v>14</v>
      </c>
      <c r="D76" s="8" t="s">
        <v>205</v>
      </c>
      <c r="E76" s="7" t="s">
        <v>206</v>
      </c>
      <c r="F76" s="8" t="s">
        <v>207</v>
      </c>
      <c r="G76" s="7" t="s">
        <v>18</v>
      </c>
      <c r="H76" s="7"/>
      <c r="I76" s="8" t="s">
        <v>209</v>
      </c>
      <c r="J76" s="7" t="s">
        <v>210</v>
      </c>
      <c r="K76" s="9" t="n">
        <v>54296</v>
      </c>
      <c r="L76" s="9" t="n">
        <v>0</v>
      </c>
      <c r="M76" s="10" t="s">
        <v>22</v>
      </c>
    </row>
    <row r="77" s="4" customFormat="true" ht="43.2" hidden="false" customHeight="false" outlineLevel="0" collapsed="false">
      <c r="A77" s="10" t="n">
        <f aca="false">MAX(A$1:A76)+1</f>
        <v>41</v>
      </c>
      <c r="B77" s="10" t="n">
        <v>2024.07</v>
      </c>
      <c r="C77" s="7" t="s">
        <v>14</v>
      </c>
      <c r="D77" s="8" t="s">
        <v>211</v>
      </c>
      <c r="E77" s="7" t="s">
        <v>212</v>
      </c>
      <c r="F77" s="8" t="s">
        <v>213</v>
      </c>
      <c r="G77" s="7" t="s">
        <v>18</v>
      </c>
      <c r="H77" s="7" t="s">
        <v>214</v>
      </c>
      <c r="I77" s="8" t="s">
        <v>215</v>
      </c>
      <c r="J77" s="7" t="s">
        <v>62</v>
      </c>
      <c r="K77" s="9" t="n">
        <v>6539.63</v>
      </c>
      <c r="L77" s="9" t="n">
        <v>0</v>
      </c>
      <c r="M77" s="10" t="s">
        <v>22</v>
      </c>
    </row>
    <row r="78" s="4" customFormat="true" ht="14.4" hidden="false" customHeight="true" outlineLevel="0" collapsed="false">
      <c r="A78" s="7" t="n">
        <f aca="false">MAX(A$1:A77)+1</f>
        <v>42</v>
      </c>
      <c r="B78" s="7" t="n">
        <v>2024.07</v>
      </c>
      <c r="C78" s="7" t="s">
        <v>14</v>
      </c>
      <c r="D78" s="8" t="s">
        <v>216</v>
      </c>
      <c r="E78" s="7" t="s">
        <v>217</v>
      </c>
      <c r="F78" s="8" t="s">
        <v>218</v>
      </c>
      <c r="G78" s="7" t="s">
        <v>18</v>
      </c>
      <c r="H78" s="7" t="s">
        <v>219</v>
      </c>
      <c r="I78" s="8" t="s">
        <v>220</v>
      </c>
      <c r="J78" s="7" t="s">
        <v>28</v>
      </c>
      <c r="K78" s="9" t="n">
        <v>18569.31</v>
      </c>
      <c r="L78" s="9" t="n">
        <v>0</v>
      </c>
      <c r="M78" s="10" t="s">
        <v>22</v>
      </c>
    </row>
    <row r="79" s="4" customFormat="true" ht="14.4" hidden="false" customHeight="false" outlineLevel="0" collapsed="false">
      <c r="A79" s="7"/>
      <c r="B79" s="7" t="n">
        <v>2024.07</v>
      </c>
      <c r="C79" s="7" t="s">
        <v>14</v>
      </c>
      <c r="D79" s="8" t="s">
        <v>216</v>
      </c>
      <c r="E79" s="7" t="s">
        <v>217</v>
      </c>
      <c r="F79" s="8" t="s">
        <v>218</v>
      </c>
      <c r="G79" s="7" t="s">
        <v>18</v>
      </c>
      <c r="H79" s="7"/>
      <c r="I79" s="8" t="s">
        <v>220</v>
      </c>
      <c r="J79" s="7" t="s">
        <v>29</v>
      </c>
      <c r="K79" s="9" t="n">
        <v>649.92</v>
      </c>
      <c r="L79" s="9" t="n">
        <v>0</v>
      </c>
      <c r="M79" s="10" t="s">
        <v>22</v>
      </c>
    </row>
    <row r="80" s="4" customFormat="true" ht="14.4" hidden="false" customHeight="true" outlineLevel="0" collapsed="false">
      <c r="A80" s="7" t="n">
        <f aca="false">MAX(A$1:A79)+1</f>
        <v>43</v>
      </c>
      <c r="B80" s="7" t="n">
        <v>2024.07</v>
      </c>
      <c r="C80" s="7" t="s">
        <v>14</v>
      </c>
      <c r="D80" s="8" t="s">
        <v>221</v>
      </c>
      <c r="E80" s="7" t="s">
        <v>222</v>
      </c>
      <c r="F80" s="8" t="s">
        <v>223</v>
      </c>
      <c r="G80" s="7" t="s">
        <v>18</v>
      </c>
      <c r="H80" s="7" t="s">
        <v>224</v>
      </c>
      <c r="I80" s="8" t="s">
        <v>225</v>
      </c>
      <c r="J80" s="7" t="s">
        <v>149</v>
      </c>
      <c r="K80" s="9" t="n">
        <v>879.39</v>
      </c>
      <c r="L80" s="9" t="n">
        <v>879.39</v>
      </c>
      <c r="M80" s="10" t="s">
        <v>22</v>
      </c>
    </row>
    <row r="81" s="4" customFormat="true" ht="14.4" hidden="false" customHeight="false" outlineLevel="0" collapsed="false">
      <c r="A81" s="7"/>
      <c r="B81" s="7" t="n">
        <v>2024.07</v>
      </c>
      <c r="C81" s="7" t="s">
        <v>14</v>
      </c>
      <c r="D81" s="8" t="s">
        <v>221</v>
      </c>
      <c r="E81" s="7" t="s">
        <v>222</v>
      </c>
      <c r="F81" s="8" t="s">
        <v>223</v>
      </c>
      <c r="G81" s="7" t="s">
        <v>18</v>
      </c>
      <c r="H81" s="7"/>
      <c r="I81" s="8" t="s">
        <v>225</v>
      </c>
      <c r="J81" s="7" t="s">
        <v>128</v>
      </c>
      <c r="K81" s="9" t="n">
        <v>10426.43</v>
      </c>
      <c r="L81" s="9" t="n">
        <v>10426.43</v>
      </c>
      <c r="M81" s="10" t="s">
        <v>22</v>
      </c>
    </row>
    <row r="82" s="4" customFormat="true" ht="14.4" hidden="false" customHeight="true" outlineLevel="0" collapsed="false">
      <c r="A82" s="7" t="n">
        <f aca="false">MAX(A$1:A81)+1</f>
        <v>44</v>
      </c>
      <c r="B82" s="7" t="n">
        <v>2024.07</v>
      </c>
      <c r="C82" s="7" t="s">
        <v>14</v>
      </c>
      <c r="D82" s="8" t="s">
        <v>226</v>
      </c>
      <c r="E82" s="7" t="s">
        <v>227</v>
      </c>
      <c r="F82" s="8" t="s">
        <v>228</v>
      </c>
      <c r="G82" s="7" t="s">
        <v>18</v>
      </c>
      <c r="H82" s="7" t="s">
        <v>229</v>
      </c>
      <c r="I82" s="8" t="s">
        <v>230</v>
      </c>
      <c r="J82" s="7" t="s">
        <v>28</v>
      </c>
      <c r="K82" s="9" t="n">
        <v>23320.79</v>
      </c>
      <c r="L82" s="9" t="n">
        <v>23320.79</v>
      </c>
      <c r="M82" s="10" t="s">
        <v>22</v>
      </c>
    </row>
    <row r="83" s="4" customFormat="true" ht="14.4" hidden="false" customHeight="false" outlineLevel="0" collapsed="false">
      <c r="A83" s="7"/>
      <c r="B83" s="7" t="n">
        <v>2024.07</v>
      </c>
      <c r="C83" s="7" t="s">
        <v>14</v>
      </c>
      <c r="D83" s="8" t="s">
        <v>226</v>
      </c>
      <c r="E83" s="7" t="s">
        <v>227</v>
      </c>
      <c r="F83" s="8" t="s">
        <v>228</v>
      </c>
      <c r="G83" s="7" t="s">
        <v>18</v>
      </c>
      <c r="H83" s="7"/>
      <c r="I83" s="8" t="s">
        <v>230</v>
      </c>
      <c r="J83" s="7" t="s">
        <v>29</v>
      </c>
      <c r="K83" s="9" t="n">
        <v>816.23</v>
      </c>
      <c r="L83" s="9" t="n">
        <v>816.23</v>
      </c>
      <c r="M83" s="10" t="s">
        <v>22</v>
      </c>
    </row>
    <row r="84" s="4" customFormat="true" ht="28.8" hidden="false" customHeight="false" outlineLevel="0" collapsed="false">
      <c r="A84" s="10" t="n">
        <f aca="false">MAX(A$1:A83)+1</f>
        <v>45</v>
      </c>
      <c r="B84" s="10" t="n">
        <v>2024.07</v>
      </c>
      <c r="C84" s="7" t="s">
        <v>14</v>
      </c>
      <c r="D84" s="8" t="s">
        <v>231</v>
      </c>
      <c r="E84" s="7" t="s">
        <v>232</v>
      </c>
      <c r="F84" s="8" t="s">
        <v>233</v>
      </c>
      <c r="G84" s="7" t="s">
        <v>18</v>
      </c>
      <c r="H84" s="7" t="s">
        <v>234</v>
      </c>
      <c r="I84" s="8" t="s">
        <v>235</v>
      </c>
      <c r="J84" s="7" t="s">
        <v>62</v>
      </c>
      <c r="K84" s="9" t="n">
        <v>1026.43</v>
      </c>
      <c r="L84" s="9" t="n">
        <v>0</v>
      </c>
      <c r="M84" s="10" t="s">
        <v>22</v>
      </c>
    </row>
    <row r="85" s="4" customFormat="true" ht="14.4" hidden="false" customHeight="true" outlineLevel="0" collapsed="false">
      <c r="A85" s="7" t="n">
        <f aca="false">MAX(A$1:A84)+1</f>
        <v>46</v>
      </c>
      <c r="B85" s="7" t="n">
        <v>2024.07</v>
      </c>
      <c r="C85" s="7" t="s">
        <v>14</v>
      </c>
      <c r="D85" s="8" t="s">
        <v>236</v>
      </c>
      <c r="E85" s="7" t="s">
        <v>237</v>
      </c>
      <c r="F85" s="8" t="s">
        <v>238</v>
      </c>
      <c r="G85" s="7" t="s">
        <v>18</v>
      </c>
      <c r="H85" s="7" t="s">
        <v>239</v>
      </c>
      <c r="I85" s="8" t="s">
        <v>240</v>
      </c>
      <c r="J85" s="7" t="s">
        <v>28</v>
      </c>
      <c r="K85" s="9" t="n">
        <v>94484.69</v>
      </c>
      <c r="L85" s="9" t="n">
        <v>0</v>
      </c>
      <c r="M85" s="10" t="s">
        <v>22</v>
      </c>
    </row>
    <row r="86" s="4" customFormat="true" ht="14.4" hidden="false" customHeight="false" outlineLevel="0" collapsed="false">
      <c r="A86" s="7"/>
      <c r="B86" s="7" t="n">
        <v>2024.07</v>
      </c>
      <c r="C86" s="7" t="s">
        <v>14</v>
      </c>
      <c r="D86" s="8" t="s">
        <v>236</v>
      </c>
      <c r="E86" s="7" t="s">
        <v>237</v>
      </c>
      <c r="F86" s="8" t="s">
        <v>238</v>
      </c>
      <c r="G86" s="7" t="s">
        <v>18</v>
      </c>
      <c r="H86" s="7"/>
      <c r="I86" s="8" t="s">
        <v>240</v>
      </c>
      <c r="J86" s="7" t="s">
        <v>62</v>
      </c>
      <c r="K86" s="9" t="n">
        <v>63577.26</v>
      </c>
      <c r="L86" s="9" t="n">
        <v>0</v>
      </c>
      <c r="M86" s="10" t="s">
        <v>22</v>
      </c>
    </row>
    <row r="87" s="4" customFormat="true" ht="14.4" hidden="false" customHeight="false" outlineLevel="0" collapsed="false">
      <c r="A87" s="7"/>
      <c r="B87" s="7" t="n">
        <v>2024.07</v>
      </c>
      <c r="C87" s="7" t="s">
        <v>14</v>
      </c>
      <c r="D87" s="8" t="s">
        <v>236</v>
      </c>
      <c r="E87" s="7" t="s">
        <v>237</v>
      </c>
      <c r="F87" s="8" t="s">
        <v>238</v>
      </c>
      <c r="G87" s="7" t="s">
        <v>18</v>
      </c>
      <c r="H87" s="7"/>
      <c r="I87" s="8" t="s">
        <v>240</v>
      </c>
      <c r="J87" s="7" t="s">
        <v>29</v>
      </c>
      <c r="K87" s="9" t="n">
        <v>3306.95</v>
      </c>
      <c r="L87" s="9" t="n">
        <v>0</v>
      </c>
      <c r="M87" s="10" t="s">
        <v>22</v>
      </c>
    </row>
    <row r="88" s="4" customFormat="true" ht="43.2" hidden="false" customHeight="false" outlineLevel="0" collapsed="false">
      <c r="A88" s="10" t="n">
        <f aca="false">MAX(A$1:A87)+1</f>
        <v>47</v>
      </c>
      <c r="B88" s="10" t="n">
        <v>2024.07</v>
      </c>
      <c r="C88" s="7" t="s">
        <v>14</v>
      </c>
      <c r="D88" s="8" t="s">
        <v>241</v>
      </c>
      <c r="E88" s="7" t="s">
        <v>242</v>
      </c>
      <c r="F88" s="8" t="s">
        <v>243</v>
      </c>
      <c r="G88" s="7" t="s">
        <v>18</v>
      </c>
      <c r="H88" s="7" t="s">
        <v>244</v>
      </c>
      <c r="I88" s="8" t="s">
        <v>245</v>
      </c>
      <c r="J88" s="7" t="s">
        <v>62</v>
      </c>
      <c r="K88" s="9" t="n">
        <v>2548.19</v>
      </c>
      <c r="L88" s="9" t="n">
        <v>0</v>
      </c>
      <c r="M88" s="10" t="s">
        <v>22</v>
      </c>
    </row>
    <row r="89" s="4" customFormat="true" ht="14.4" hidden="false" customHeight="true" outlineLevel="0" collapsed="false">
      <c r="A89" s="7" t="n">
        <f aca="false">MAX(A$1:A88)+1</f>
        <v>48</v>
      </c>
      <c r="B89" s="7" t="n">
        <v>2024.07</v>
      </c>
      <c r="C89" s="7" t="s">
        <v>14</v>
      </c>
      <c r="D89" s="8" t="s">
        <v>246</v>
      </c>
      <c r="E89" s="7" t="s">
        <v>247</v>
      </c>
      <c r="F89" s="8" t="s">
        <v>248</v>
      </c>
      <c r="G89" s="7" t="s">
        <v>18</v>
      </c>
      <c r="H89" s="7" t="s">
        <v>249</v>
      </c>
      <c r="I89" s="8" t="s">
        <v>250</v>
      </c>
      <c r="J89" s="7" t="s">
        <v>149</v>
      </c>
      <c r="K89" s="9" t="n">
        <v>62311.21</v>
      </c>
      <c r="L89" s="9" t="n">
        <v>0</v>
      </c>
      <c r="M89" s="10" t="s">
        <v>22</v>
      </c>
    </row>
    <row r="90" s="4" customFormat="true" ht="14.4" hidden="false" customHeight="false" outlineLevel="0" collapsed="false">
      <c r="A90" s="7"/>
      <c r="B90" s="7" t="n">
        <v>2024.07</v>
      </c>
      <c r="C90" s="7" t="s">
        <v>14</v>
      </c>
      <c r="D90" s="8" t="s">
        <v>246</v>
      </c>
      <c r="E90" s="7" t="s">
        <v>247</v>
      </c>
      <c r="F90" s="8" t="s">
        <v>248</v>
      </c>
      <c r="G90" s="7" t="s">
        <v>18</v>
      </c>
      <c r="H90" s="7"/>
      <c r="I90" s="8" t="s">
        <v>250</v>
      </c>
      <c r="J90" s="7" t="s">
        <v>128</v>
      </c>
      <c r="K90" s="9" t="n">
        <v>56857.73</v>
      </c>
      <c r="L90" s="9" t="n">
        <v>0</v>
      </c>
      <c r="M90" s="10" t="s">
        <v>22</v>
      </c>
    </row>
    <row r="91" s="4" customFormat="true" ht="28.8" hidden="false" customHeight="false" outlineLevel="0" collapsed="false">
      <c r="A91" s="10" t="n">
        <f aca="false">MAX(A$1:A90)+1</f>
        <v>49</v>
      </c>
      <c r="B91" s="10" t="n">
        <v>2024.07</v>
      </c>
      <c r="C91" s="7" t="s">
        <v>14</v>
      </c>
      <c r="D91" s="8" t="s">
        <v>251</v>
      </c>
      <c r="E91" s="7" t="s">
        <v>252</v>
      </c>
      <c r="F91" s="8" t="s">
        <v>253</v>
      </c>
      <c r="G91" s="7" t="s">
        <v>18</v>
      </c>
      <c r="H91" s="7" t="s">
        <v>254</v>
      </c>
      <c r="I91" s="8" t="s">
        <v>255</v>
      </c>
      <c r="J91" s="7" t="s">
        <v>28</v>
      </c>
      <c r="K91" s="9" t="n">
        <v>40719.48</v>
      </c>
      <c r="L91" s="9" t="n">
        <v>0</v>
      </c>
      <c r="M91" s="10" t="s">
        <v>22</v>
      </c>
    </row>
    <row r="92" s="4" customFormat="true" ht="43.2" hidden="false" customHeight="false" outlineLevel="0" collapsed="false">
      <c r="A92" s="10" t="n">
        <f aca="false">MAX(A$1:A91)+1</f>
        <v>50</v>
      </c>
      <c r="B92" s="10" t="n">
        <v>2024.07</v>
      </c>
      <c r="C92" s="7" t="s">
        <v>14</v>
      </c>
      <c r="D92" s="8" t="s">
        <v>256</v>
      </c>
      <c r="E92" s="7" t="s">
        <v>257</v>
      </c>
      <c r="F92" s="8" t="s">
        <v>258</v>
      </c>
      <c r="G92" s="7" t="s">
        <v>18</v>
      </c>
      <c r="H92" s="7" t="s">
        <v>259</v>
      </c>
      <c r="I92" s="8" t="s">
        <v>260</v>
      </c>
      <c r="J92" s="7" t="s">
        <v>28</v>
      </c>
      <c r="K92" s="9" t="n">
        <v>75968.28</v>
      </c>
      <c r="L92" s="9" t="n">
        <v>0</v>
      </c>
      <c r="M92" s="10" t="s">
        <v>22</v>
      </c>
    </row>
    <row r="93" s="4" customFormat="true" ht="14.4" hidden="false" customHeight="true" outlineLevel="0" collapsed="false">
      <c r="A93" s="7" t="n">
        <f aca="false">MAX(A$1:A92)+1</f>
        <v>51</v>
      </c>
      <c r="B93" s="7" t="n">
        <v>2024.07</v>
      </c>
      <c r="C93" s="7" t="s">
        <v>14</v>
      </c>
      <c r="D93" s="8" t="s">
        <v>261</v>
      </c>
      <c r="E93" s="7" t="s">
        <v>262</v>
      </c>
      <c r="F93" s="8" t="s">
        <v>263</v>
      </c>
      <c r="G93" s="7" t="s">
        <v>18</v>
      </c>
      <c r="H93" s="7" t="s">
        <v>264</v>
      </c>
      <c r="I93" s="8" t="s">
        <v>265</v>
      </c>
      <c r="J93" s="7" t="s">
        <v>28</v>
      </c>
      <c r="K93" s="9" t="n">
        <v>34129.5</v>
      </c>
      <c r="L93" s="9" t="n">
        <v>34129.5</v>
      </c>
      <c r="M93" s="10" t="s">
        <v>22</v>
      </c>
    </row>
    <row r="94" s="4" customFormat="true" ht="14.4" hidden="false" customHeight="false" outlineLevel="0" collapsed="false">
      <c r="A94" s="7"/>
      <c r="B94" s="7" t="n">
        <v>2024.07</v>
      </c>
      <c r="C94" s="7" t="s">
        <v>14</v>
      </c>
      <c r="D94" s="8" t="s">
        <v>261</v>
      </c>
      <c r="E94" s="7" t="s">
        <v>262</v>
      </c>
      <c r="F94" s="8" t="s">
        <v>263</v>
      </c>
      <c r="G94" s="7" t="s">
        <v>18</v>
      </c>
      <c r="H94" s="7"/>
      <c r="I94" s="8" t="s">
        <v>265</v>
      </c>
      <c r="J94" s="7" t="s">
        <v>29</v>
      </c>
      <c r="K94" s="9" t="n">
        <v>1194.53</v>
      </c>
      <c r="L94" s="9" t="n">
        <v>1194.53</v>
      </c>
      <c r="M94" s="10" t="s">
        <v>22</v>
      </c>
    </row>
    <row r="95" s="4" customFormat="true" ht="28.8" hidden="false" customHeight="false" outlineLevel="0" collapsed="false">
      <c r="A95" s="10" t="n">
        <f aca="false">MAX(A$1:A94)+1</f>
        <v>52</v>
      </c>
      <c r="B95" s="10" t="n">
        <v>2024.07</v>
      </c>
      <c r="C95" s="7" t="s">
        <v>14</v>
      </c>
      <c r="D95" s="8" t="s">
        <v>266</v>
      </c>
      <c r="E95" s="7" t="s">
        <v>267</v>
      </c>
      <c r="F95" s="8" t="s">
        <v>268</v>
      </c>
      <c r="G95" s="7" t="s">
        <v>18</v>
      </c>
      <c r="H95" s="7" t="s">
        <v>269</v>
      </c>
      <c r="I95" s="8" t="s">
        <v>270</v>
      </c>
      <c r="J95" s="7" t="s">
        <v>128</v>
      </c>
      <c r="K95" s="9" t="n">
        <v>15000</v>
      </c>
      <c r="L95" s="9" t="n">
        <v>3000</v>
      </c>
      <c r="M95" s="10" t="s">
        <v>22</v>
      </c>
    </row>
    <row r="96" s="4" customFormat="true" ht="14.4" hidden="false" customHeight="true" outlineLevel="0" collapsed="false">
      <c r="A96" s="7" t="n">
        <f aca="false">MAX(A$1:A95)+1</f>
        <v>53</v>
      </c>
      <c r="B96" s="7" t="n">
        <v>2024.07</v>
      </c>
      <c r="C96" s="7" t="s">
        <v>14</v>
      </c>
      <c r="D96" s="8" t="s">
        <v>271</v>
      </c>
      <c r="E96" s="7" t="s">
        <v>272</v>
      </c>
      <c r="F96" s="8" t="s">
        <v>273</v>
      </c>
      <c r="G96" s="7" t="s">
        <v>18</v>
      </c>
      <c r="H96" s="7" t="s">
        <v>274</v>
      </c>
      <c r="I96" s="8" t="s">
        <v>275</v>
      </c>
      <c r="J96" s="7" t="s">
        <v>28</v>
      </c>
      <c r="K96" s="9" t="n">
        <v>230776.06</v>
      </c>
      <c r="L96" s="9" t="n">
        <v>0</v>
      </c>
      <c r="M96" s="10" t="s">
        <v>22</v>
      </c>
    </row>
    <row r="97" s="4" customFormat="true" ht="14.4" hidden="false" customHeight="false" outlineLevel="0" collapsed="false">
      <c r="A97" s="7"/>
      <c r="B97" s="7" t="n">
        <v>2024.07</v>
      </c>
      <c r="C97" s="7" t="s">
        <v>14</v>
      </c>
      <c r="D97" s="8" t="s">
        <v>271</v>
      </c>
      <c r="E97" s="7" t="s">
        <v>272</v>
      </c>
      <c r="F97" s="8" t="s">
        <v>273</v>
      </c>
      <c r="G97" s="7" t="s">
        <v>18</v>
      </c>
      <c r="H97" s="7"/>
      <c r="I97" s="8" t="s">
        <v>275</v>
      </c>
      <c r="J97" s="7" t="s">
        <v>29</v>
      </c>
      <c r="K97" s="9" t="n">
        <v>719.61</v>
      </c>
      <c r="L97" s="9" t="n">
        <v>0</v>
      </c>
      <c r="M97" s="10" t="s">
        <v>22</v>
      </c>
    </row>
    <row r="98" s="4" customFormat="true" ht="43.2" hidden="false" customHeight="false" outlineLevel="0" collapsed="false">
      <c r="A98" s="10" t="n">
        <f aca="false">MAX(A$1:A97)+1</f>
        <v>54</v>
      </c>
      <c r="B98" s="10" t="n">
        <v>2024.07</v>
      </c>
      <c r="C98" s="7" t="s">
        <v>14</v>
      </c>
      <c r="D98" s="8" t="s">
        <v>276</v>
      </c>
      <c r="E98" s="7" t="s">
        <v>277</v>
      </c>
      <c r="F98" s="8" t="s">
        <v>278</v>
      </c>
      <c r="G98" s="7" t="s">
        <v>18</v>
      </c>
      <c r="H98" s="7" t="s">
        <v>279</v>
      </c>
      <c r="I98" s="8" t="s">
        <v>275</v>
      </c>
      <c r="J98" s="7" t="s">
        <v>280</v>
      </c>
      <c r="K98" s="9" t="n">
        <v>42469.03</v>
      </c>
      <c r="L98" s="9" t="n">
        <v>42469.03</v>
      </c>
      <c r="M98" s="10" t="s">
        <v>22</v>
      </c>
    </row>
    <row r="99" s="4" customFormat="true" ht="14.4" hidden="false" customHeight="true" outlineLevel="0" collapsed="false">
      <c r="A99" s="7" t="n">
        <f aca="false">MAX(A$1:A98)+1</f>
        <v>55</v>
      </c>
      <c r="B99" s="7" t="n">
        <v>2024.07</v>
      </c>
      <c r="C99" s="7" t="s">
        <v>14</v>
      </c>
      <c r="D99" s="8" t="s">
        <v>281</v>
      </c>
      <c r="E99" s="7" t="s">
        <v>282</v>
      </c>
      <c r="F99" s="8" t="s">
        <v>283</v>
      </c>
      <c r="G99" s="7" t="s">
        <v>18</v>
      </c>
      <c r="H99" s="7" t="s">
        <v>284</v>
      </c>
      <c r="I99" s="8" t="s">
        <v>285</v>
      </c>
      <c r="J99" s="7" t="s">
        <v>28</v>
      </c>
      <c r="K99" s="9" t="n">
        <v>65685.55</v>
      </c>
      <c r="L99" s="9" t="n">
        <v>8256.88</v>
      </c>
      <c r="M99" s="10" t="s">
        <v>22</v>
      </c>
    </row>
    <row r="100" s="4" customFormat="true" ht="14.4" hidden="false" customHeight="false" outlineLevel="0" collapsed="false">
      <c r="A100" s="7"/>
      <c r="B100" s="7" t="n">
        <v>2024.07</v>
      </c>
      <c r="C100" s="7" t="s">
        <v>14</v>
      </c>
      <c r="D100" s="8" t="s">
        <v>281</v>
      </c>
      <c r="E100" s="7" t="s">
        <v>282</v>
      </c>
      <c r="F100" s="8" t="s">
        <v>283</v>
      </c>
      <c r="G100" s="7" t="s">
        <v>18</v>
      </c>
      <c r="H100" s="7"/>
      <c r="I100" s="8" t="s">
        <v>285</v>
      </c>
      <c r="J100" s="7" t="s">
        <v>62</v>
      </c>
      <c r="K100" s="9" t="n">
        <v>486867.92</v>
      </c>
      <c r="L100" s="9" t="n">
        <v>0</v>
      </c>
      <c r="M100" s="10" t="s">
        <v>22</v>
      </c>
    </row>
    <row r="101" s="4" customFormat="true" ht="14.4" hidden="false" customHeight="false" outlineLevel="0" collapsed="false">
      <c r="A101" s="7"/>
      <c r="B101" s="7" t="n">
        <v>2024.07</v>
      </c>
      <c r="C101" s="7" t="s">
        <v>14</v>
      </c>
      <c r="D101" s="8" t="s">
        <v>281</v>
      </c>
      <c r="E101" s="7" t="s">
        <v>282</v>
      </c>
      <c r="F101" s="8" t="s">
        <v>283</v>
      </c>
      <c r="G101" s="7" t="s">
        <v>18</v>
      </c>
      <c r="H101" s="7"/>
      <c r="I101" s="8" t="s">
        <v>285</v>
      </c>
      <c r="J101" s="7" t="s">
        <v>29</v>
      </c>
      <c r="K101" s="9" t="n">
        <v>8400.61</v>
      </c>
      <c r="L101" s="9" t="n">
        <v>288.99</v>
      </c>
      <c r="M101" s="10" t="s">
        <v>22</v>
      </c>
    </row>
    <row r="102" s="4" customFormat="true" ht="14.4" hidden="false" customHeight="true" outlineLevel="0" collapsed="false">
      <c r="A102" s="7" t="n">
        <f aca="false">MAX(A$1:A101)+1</f>
        <v>56</v>
      </c>
      <c r="B102" s="7" t="n">
        <v>2024.07</v>
      </c>
      <c r="C102" s="7" t="s">
        <v>14</v>
      </c>
      <c r="D102" s="8" t="s">
        <v>286</v>
      </c>
      <c r="E102" s="7" t="s">
        <v>287</v>
      </c>
      <c r="F102" s="8" t="s">
        <v>288</v>
      </c>
      <c r="G102" s="7" t="s">
        <v>18</v>
      </c>
      <c r="H102" s="7" t="s">
        <v>289</v>
      </c>
      <c r="I102" s="8" t="s">
        <v>290</v>
      </c>
      <c r="J102" s="7" t="s">
        <v>28</v>
      </c>
      <c r="K102" s="9" t="n">
        <v>14113.46</v>
      </c>
      <c r="L102" s="9" t="n">
        <v>14113.46</v>
      </c>
      <c r="M102" s="10" t="s">
        <v>22</v>
      </c>
    </row>
    <row r="103" s="4" customFormat="true" ht="14.4" hidden="false" customHeight="false" outlineLevel="0" collapsed="false">
      <c r="A103" s="7"/>
      <c r="B103" s="7" t="n">
        <v>2024.07</v>
      </c>
      <c r="C103" s="7" t="s">
        <v>14</v>
      </c>
      <c r="D103" s="8" t="s">
        <v>286</v>
      </c>
      <c r="E103" s="7" t="s">
        <v>287</v>
      </c>
      <c r="F103" s="8" t="s">
        <v>288</v>
      </c>
      <c r="G103" s="7" t="s">
        <v>18</v>
      </c>
      <c r="H103" s="7"/>
      <c r="I103" s="8" t="s">
        <v>290</v>
      </c>
      <c r="J103" s="7" t="s">
        <v>29</v>
      </c>
      <c r="K103" s="9" t="n">
        <v>85.71</v>
      </c>
      <c r="L103" s="9" t="n">
        <v>85.71</v>
      </c>
      <c r="M103" s="10" t="s">
        <v>22</v>
      </c>
    </row>
    <row r="104" s="4" customFormat="true" ht="28.8" hidden="false" customHeight="false" outlineLevel="0" collapsed="false">
      <c r="A104" s="10" t="n">
        <f aca="false">MAX(A$1:A103)+1</f>
        <v>57</v>
      </c>
      <c r="B104" s="10" t="n">
        <v>2024.07</v>
      </c>
      <c r="C104" s="7" t="s">
        <v>14</v>
      </c>
      <c r="D104" s="8" t="s">
        <v>291</v>
      </c>
      <c r="E104" s="7" t="s">
        <v>292</v>
      </c>
      <c r="F104" s="8" t="s">
        <v>293</v>
      </c>
      <c r="G104" s="7" t="s">
        <v>18</v>
      </c>
      <c r="H104" s="7" t="s">
        <v>294</v>
      </c>
      <c r="I104" s="8" t="s">
        <v>295</v>
      </c>
      <c r="J104" s="7" t="s">
        <v>21</v>
      </c>
      <c r="K104" s="9" t="n">
        <v>354</v>
      </c>
      <c r="L104" s="9" t="n">
        <v>0</v>
      </c>
      <c r="M104" s="10" t="s">
        <v>22</v>
      </c>
    </row>
    <row r="105" s="4" customFormat="true" ht="14.4" hidden="false" customHeight="true" outlineLevel="0" collapsed="false">
      <c r="A105" s="7" t="n">
        <f aca="false">MAX(A$1:A104)+1</f>
        <v>58</v>
      </c>
      <c r="B105" s="7" t="n">
        <v>2024.07</v>
      </c>
      <c r="C105" s="7" t="s">
        <v>14</v>
      </c>
      <c r="D105" s="8" t="s">
        <v>296</v>
      </c>
      <c r="E105" s="7" t="s">
        <v>297</v>
      </c>
      <c r="F105" s="8" t="s">
        <v>298</v>
      </c>
      <c r="G105" s="7" t="s">
        <v>18</v>
      </c>
      <c r="H105" s="7" t="s">
        <v>299</v>
      </c>
      <c r="I105" s="8" t="s">
        <v>300</v>
      </c>
      <c r="J105" s="7" t="s">
        <v>28</v>
      </c>
      <c r="K105" s="9" t="n">
        <v>14088.91</v>
      </c>
      <c r="L105" s="9" t="n">
        <v>14088.91</v>
      </c>
      <c r="M105" s="10" t="s">
        <v>22</v>
      </c>
    </row>
    <row r="106" s="4" customFormat="true" ht="14.4" hidden="false" customHeight="false" outlineLevel="0" collapsed="false">
      <c r="A106" s="7"/>
      <c r="B106" s="7" t="n">
        <v>2024.07</v>
      </c>
      <c r="C106" s="7" t="s">
        <v>14</v>
      </c>
      <c r="D106" s="8" t="s">
        <v>296</v>
      </c>
      <c r="E106" s="7" t="s">
        <v>297</v>
      </c>
      <c r="F106" s="8" t="s">
        <v>298</v>
      </c>
      <c r="G106" s="7" t="s">
        <v>18</v>
      </c>
      <c r="H106" s="7"/>
      <c r="I106" s="8" t="s">
        <v>300</v>
      </c>
      <c r="J106" s="7" t="s">
        <v>29</v>
      </c>
      <c r="K106" s="9" t="n">
        <v>493.11</v>
      </c>
      <c r="L106" s="9" t="n">
        <v>493.11</v>
      </c>
      <c r="M106" s="10" t="s">
        <v>22</v>
      </c>
    </row>
    <row r="107" s="4" customFormat="true" ht="14.4" hidden="false" customHeight="false" outlineLevel="0" collapsed="false">
      <c r="A107" s="7"/>
      <c r="B107" s="7" t="n">
        <v>2024.07</v>
      </c>
      <c r="C107" s="7" t="s">
        <v>14</v>
      </c>
      <c r="D107" s="8" t="s">
        <v>296</v>
      </c>
      <c r="E107" s="7" t="s">
        <v>297</v>
      </c>
      <c r="F107" s="8" t="s">
        <v>298</v>
      </c>
      <c r="G107" s="7" t="s">
        <v>18</v>
      </c>
      <c r="H107" s="7"/>
      <c r="I107" s="8" t="s">
        <v>300</v>
      </c>
      <c r="J107" s="7" t="s">
        <v>50</v>
      </c>
      <c r="K107" s="9" t="n">
        <v>21.24</v>
      </c>
      <c r="L107" s="9" t="n">
        <v>21.24</v>
      </c>
      <c r="M107" s="10" t="s">
        <v>22</v>
      </c>
    </row>
    <row r="108" s="4" customFormat="true" ht="14.4" hidden="false" customHeight="true" outlineLevel="0" collapsed="false">
      <c r="A108" s="7" t="n">
        <f aca="false">MAX(A$1:A107)+1</f>
        <v>59</v>
      </c>
      <c r="B108" s="7" t="n">
        <v>2024.07</v>
      </c>
      <c r="C108" s="7" t="s">
        <v>14</v>
      </c>
      <c r="D108" s="8" t="s">
        <v>301</v>
      </c>
      <c r="E108" s="7" t="s">
        <v>302</v>
      </c>
      <c r="F108" s="8" t="s">
        <v>303</v>
      </c>
      <c r="G108" s="7" t="s">
        <v>18</v>
      </c>
      <c r="H108" s="7" t="s">
        <v>304</v>
      </c>
      <c r="I108" s="8" t="s">
        <v>305</v>
      </c>
      <c r="J108" s="7" t="s">
        <v>28</v>
      </c>
      <c r="K108" s="9" t="n">
        <v>115.84</v>
      </c>
      <c r="L108" s="9" t="n">
        <v>115.84</v>
      </c>
      <c r="M108" s="10" t="s">
        <v>22</v>
      </c>
    </row>
    <row r="109" s="4" customFormat="true" ht="14.4" hidden="false" customHeight="false" outlineLevel="0" collapsed="false">
      <c r="A109" s="7"/>
      <c r="B109" s="7" t="n">
        <v>2024.07</v>
      </c>
      <c r="C109" s="7" t="s">
        <v>14</v>
      </c>
      <c r="D109" s="8" t="s">
        <v>301</v>
      </c>
      <c r="E109" s="7" t="s">
        <v>302</v>
      </c>
      <c r="F109" s="8" t="s">
        <v>303</v>
      </c>
      <c r="G109" s="7" t="s">
        <v>18</v>
      </c>
      <c r="H109" s="7"/>
      <c r="I109" s="8" t="s">
        <v>305</v>
      </c>
      <c r="J109" s="7" t="s">
        <v>29</v>
      </c>
      <c r="K109" s="9" t="n">
        <v>4.05</v>
      </c>
      <c r="L109" s="9" t="n">
        <v>4.05</v>
      </c>
      <c r="M109" s="10" t="s">
        <v>22</v>
      </c>
    </row>
    <row r="110" s="4" customFormat="true" ht="28.8" hidden="false" customHeight="false" outlineLevel="0" collapsed="false">
      <c r="A110" s="10" t="n">
        <f aca="false">MAX(A$1:A109)+1</f>
        <v>60</v>
      </c>
      <c r="B110" s="10" t="n">
        <v>2024.07</v>
      </c>
      <c r="C110" s="7" t="s">
        <v>14</v>
      </c>
      <c r="D110" s="8" t="s">
        <v>306</v>
      </c>
      <c r="E110" s="7" t="s">
        <v>307</v>
      </c>
      <c r="F110" s="8" t="s">
        <v>308</v>
      </c>
      <c r="G110" s="7" t="s">
        <v>18</v>
      </c>
      <c r="H110" s="7" t="s">
        <v>309</v>
      </c>
      <c r="I110" s="8" t="s">
        <v>310</v>
      </c>
      <c r="J110" s="7" t="s">
        <v>28</v>
      </c>
      <c r="K110" s="9" t="n">
        <v>145875.83</v>
      </c>
      <c r="L110" s="9" t="n">
        <v>0</v>
      </c>
      <c r="M110" s="10" t="s">
        <v>22</v>
      </c>
    </row>
    <row r="111" s="4" customFormat="true" ht="14.4" hidden="false" customHeight="true" outlineLevel="0" collapsed="false">
      <c r="A111" s="7" t="n">
        <f aca="false">MAX(A$1:A110)+1</f>
        <v>61</v>
      </c>
      <c r="B111" s="7" t="n">
        <v>2024.07</v>
      </c>
      <c r="C111" s="7" t="s">
        <v>14</v>
      </c>
      <c r="D111" s="8" t="s">
        <v>311</v>
      </c>
      <c r="E111" s="7" t="s">
        <v>312</v>
      </c>
      <c r="F111" s="8" t="s">
        <v>313</v>
      </c>
      <c r="G111" s="7" t="s">
        <v>18</v>
      </c>
      <c r="H111" s="7" t="s">
        <v>314</v>
      </c>
      <c r="I111" s="8" t="s">
        <v>315</v>
      </c>
      <c r="J111" s="7" t="s">
        <v>28</v>
      </c>
      <c r="K111" s="9" t="n">
        <v>4561.58</v>
      </c>
      <c r="L111" s="9" t="n">
        <v>0</v>
      </c>
      <c r="M111" s="10" t="s">
        <v>22</v>
      </c>
    </row>
    <row r="112" s="4" customFormat="true" ht="14.4" hidden="false" customHeight="false" outlineLevel="0" collapsed="false">
      <c r="A112" s="7"/>
      <c r="B112" s="7" t="n">
        <v>2024.07</v>
      </c>
      <c r="C112" s="7" t="s">
        <v>14</v>
      </c>
      <c r="D112" s="8" t="s">
        <v>311</v>
      </c>
      <c r="E112" s="7" t="s">
        <v>312</v>
      </c>
      <c r="F112" s="8" t="s">
        <v>313</v>
      </c>
      <c r="G112" s="7" t="s">
        <v>18</v>
      </c>
      <c r="H112" s="7"/>
      <c r="I112" s="8" t="s">
        <v>315</v>
      </c>
      <c r="J112" s="7" t="s">
        <v>29</v>
      </c>
      <c r="K112" s="9" t="n">
        <v>159.65</v>
      </c>
      <c r="L112" s="9" t="n">
        <v>0</v>
      </c>
      <c r="M112" s="10" t="s">
        <v>22</v>
      </c>
    </row>
    <row r="113" s="4" customFormat="true" ht="14.4" hidden="false" customHeight="false" outlineLevel="0" collapsed="false">
      <c r="A113" s="7"/>
      <c r="B113" s="7" t="n">
        <v>2024.07</v>
      </c>
      <c r="C113" s="7" t="s">
        <v>14</v>
      </c>
      <c r="D113" s="8" t="s">
        <v>311</v>
      </c>
      <c r="E113" s="7" t="s">
        <v>312</v>
      </c>
      <c r="F113" s="8" t="s">
        <v>313</v>
      </c>
      <c r="G113" s="7" t="s">
        <v>18</v>
      </c>
      <c r="H113" s="7"/>
      <c r="I113" s="8" t="s">
        <v>315</v>
      </c>
      <c r="J113" s="7" t="s">
        <v>50</v>
      </c>
      <c r="K113" s="9" t="n">
        <v>70.47</v>
      </c>
      <c r="L113" s="9" t="n">
        <v>0</v>
      </c>
      <c r="M113" s="10" t="s">
        <v>22</v>
      </c>
    </row>
    <row r="114" s="4" customFormat="true" ht="14.4" hidden="false" customHeight="true" outlineLevel="0" collapsed="false">
      <c r="A114" s="7" t="n">
        <f aca="false">MAX(A$1:A113)+1</f>
        <v>62</v>
      </c>
      <c r="B114" s="7" t="n">
        <v>2024.07</v>
      </c>
      <c r="C114" s="7" t="s">
        <v>14</v>
      </c>
      <c r="D114" s="8" t="s">
        <v>316</v>
      </c>
      <c r="E114" s="7" t="s">
        <v>317</v>
      </c>
      <c r="F114" s="8" t="s">
        <v>318</v>
      </c>
      <c r="G114" s="7" t="s">
        <v>18</v>
      </c>
      <c r="H114" s="7" t="s">
        <v>319</v>
      </c>
      <c r="I114" s="8" t="s">
        <v>320</v>
      </c>
      <c r="J114" s="7" t="s">
        <v>28</v>
      </c>
      <c r="K114" s="9" t="n">
        <v>95336.61</v>
      </c>
      <c r="L114" s="9" t="n">
        <v>95336.61</v>
      </c>
      <c r="M114" s="10" t="s">
        <v>22</v>
      </c>
    </row>
    <row r="115" s="4" customFormat="true" ht="14.4" hidden="false" customHeight="false" outlineLevel="0" collapsed="false">
      <c r="A115" s="7"/>
      <c r="B115" s="7" t="n">
        <v>2024.07</v>
      </c>
      <c r="C115" s="7" t="s">
        <v>14</v>
      </c>
      <c r="D115" s="8" t="s">
        <v>316</v>
      </c>
      <c r="E115" s="7" t="s">
        <v>317</v>
      </c>
      <c r="F115" s="8" t="s">
        <v>318</v>
      </c>
      <c r="G115" s="7" t="s">
        <v>18</v>
      </c>
      <c r="H115" s="7"/>
      <c r="I115" s="8" t="s">
        <v>320</v>
      </c>
      <c r="J115" s="7" t="s">
        <v>29</v>
      </c>
      <c r="K115" s="9" t="n">
        <v>3336.78</v>
      </c>
      <c r="L115" s="9" t="n">
        <v>3336.78</v>
      </c>
      <c r="M115" s="10" t="s">
        <v>22</v>
      </c>
    </row>
    <row r="116" s="4" customFormat="true" ht="14.4" hidden="false" customHeight="true" outlineLevel="0" collapsed="false">
      <c r="A116" s="7" t="n">
        <f aca="false">MAX(A$1:A115)+1</f>
        <v>63</v>
      </c>
      <c r="B116" s="7" t="n">
        <v>2024.07</v>
      </c>
      <c r="C116" s="7" t="s">
        <v>14</v>
      </c>
      <c r="D116" s="8" t="s">
        <v>321</v>
      </c>
      <c r="E116" s="7" t="s">
        <v>322</v>
      </c>
      <c r="F116" s="8" t="s">
        <v>323</v>
      </c>
      <c r="G116" s="7" t="s">
        <v>18</v>
      </c>
      <c r="H116" s="7" t="s">
        <v>324</v>
      </c>
      <c r="I116" s="8" t="s">
        <v>325</v>
      </c>
      <c r="J116" s="7" t="s">
        <v>28</v>
      </c>
      <c r="K116" s="9" t="n">
        <v>34742.58</v>
      </c>
      <c r="L116" s="9" t="n">
        <v>2251.39</v>
      </c>
      <c r="M116" s="10" t="s">
        <v>22</v>
      </c>
    </row>
    <row r="117" s="4" customFormat="true" ht="14.4" hidden="false" customHeight="false" outlineLevel="0" collapsed="false">
      <c r="A117" s="7"/>
      <c r="B117" s="7" t="n">
        <v>2024.07</v>
      </c>
      <c r="C117" s="7" t="s">
        <v>14</v>
      </c>
      <c r="D117" s="8" t="s">
        <v>321</v>
      </c>
      <c r="E117" s="7" t="s">
        <v>322</v>
      </c>
      <c r="F117" s="8" t="s">
        <v>323</v>
      </c>
      <c r="G117" s="7" t="s">
        <v>18</v>
      </c>
      <c r="H117" s="7"/>
      <c r="I117" s="8" t="s">
        <v>325</v>
      </c>
      <c r="J117" s="7" t="s">
        <v>29</v>
      </c>
      <c r="K117" s="9" t="n">
        <v>11.25</v>
      </c>
      <c r="L117" s="9" t="n">
        <v>11.25</v>
      </c>
      <c r="M117" s="10" t="s">
        <v>22</v>
      </c>
    </row>
    <row r="118" s="4" customFormat="true" ht="14.4" hidden="false" customHeight="true" outlineLevel="0" collapsed="false">
      <c r="A118" s="7" t="n">
        <f aca="false">MAX(A$1:A117)+1</f>
        <v>64</v>
      </c>
      <c r="B118" s="7" t="n">
        <v>2024.07</v>
      </c>
      <c r="C118" s="7" t="s">
        <v>14</v>
      </c>
      <c r="D118" s="8" t="s">
        <v>326</v>
      </c>
      <c r="E118" s="7" t="s">
        <v>327</v>
      </c>
      <c r="F118" s="8" t="s">
        <v>328</v>
      </c>
      <c r="G118" s="7" t="s">
        <v>18</v>
      </c>
      <c r="H118" s="7" t="s">
        <v>329</v>
      </c>
      <c r="I118" s="8" t="s">
        <v>330</v>
      </c>
      <c r="J118" s="7" t="s">
        <v>28</v>
      </c>
      <c r="K118" s="9" t="n">
        <v>194356.4</v>
      </c>
      <c r="L118" s="9" t="n">
        <v>0</v>
      </c>
      <c r="M118" s="10" t="s">
        <v>22</v>
      </c>
    </row>
    <row r="119" s="4" customFormat="true" ht="14.4" hidden="false" customHeight="false" outlineLevel="0" collapsed="false">
      <c r="A119" s="7"/>
      <c r="B119" s="7" t="n">
        <v>2024.07</v>
      </c>
      <c r="C119" s="7" t="s">
        <v>14</v>
      </c>
      <c r="D119" s="8" t="s">
        <v>326</v>
      </c>
      <c r="E119" s="7" t="s">
        <v>327</v>
      </c>
      <c r="F119" s="8" t="s">
        <v>328</v>
      </c>
      <c r="G119" s="7" t="s">
        <v>18</v>
      </c>
      <c r="H119" s="7"/>
      <c r="I119" s="8" t="s">
        <v>330</v>
      </c>
      <c r="J119" s="7" t="s">
        <v>29</v>
      </c>
      <c r="K119" s="9" t="n">
        <v>6802.47</v>
      </c>
      <c r="L119" s="9" t="n">
        <v>0</v>
      </c>
      <c r="M119" s="10" t="s">
        <v>22</v>
      </c>
    </row>
    <row r="120" s="4" customFormat="true" ht="14.4" hidden="false" customHeight="false" outlineLevel="0" collapsed="false">
      <c r="A120" s="7"/>
      <c r="B120" s="7" t="n">
        <v>2024.07</v>
      </c>
      <c r="C120" s="7" t="s">
        <v>14</v>
      </c>
      <c r="D120" s="8" t="s">
        <v>326</v>
      </c>
      <c r="E120" s="7" t="s">
        <v>327</v>
      </c>
      <c r="F120" s="8" t="s">
        <v>328</v>
      </c>
      <c r="G120" s="7" t="s">
        <v>18</v>
      </c>
      <c r="H120" s="7"/>
      <c r="I120" s="8" t="s">
        <v>330</v>
      </c>
      <c r="J120" s="7" t="s">
        <v>50</v>
      </c>
      <c r="K120" s="9" t="n">
        <v>230.6</v>
      </c>
      <c r="L120" s="9" t="n">
        <v>0</v>
      </c>
      <c r="M120" s="10" t="s">
        <v>22</v>
      </c>
    </row>
    <row r="121" s="4" customFormat="true" ht="14.4" hidden="false" customHeight="true" outlineLevel="0" collapsed="false">
      <c r="A121" s="7" t="n">
        <f aca="false">MAX(A$1:A120)+1</f>
        <v>65</v>
      </c>
      <c r="B121" s="7" t="n">
        <v>2024.07</v>
      </c>
      <c r="C121" s="7" t="s">
        <v>14</v>
      </c>
      <c r="D121" s="8" t="s">
        <v>331</v>
      </c>
      <c r="E121" s="7" t="s">
        <v>332</v>
      </c>
      <c r="F121" s="8" t="s">
        <v>333</v>
      </c>
      <c r="G121" s="7" t="s">
        <v>18</v>
      </c>
      <c r="H121" s="7" t="s">
        <v>334</v>
      </c>
      <c r="I121" s="8" t="s">
        <v>335</v>
      </c>
      <c r="J121" s="7" t="s">
        <v>28</v>
      </c>
      <c r="K121" s="9" t="n">
        <v>13130.41</v>
      </c>
      <c r="L121" s="9" t="n">
        <v>0</v>
      </c>
      <c r="M121" s="10" t="s">
        <v>22</v>
      </c>
    </row>
    <row r="122" s="4" customFormat="true" ht="14.4" hidden="false" customHeight="false" outlineLevel="0" collapsed="false">
      <c r="A122" s="7"/>
      <c r="B122" s="7" t="n">
        <v>2024.07</v>
      </c>
      <c r="C122" s="7" t="s">
        <v>14</v>
      </c>
      <c r="D122" s="8" t="s">
        <v>331</v>
      </c>
      <c r="E122" s="7" t="s">
        <v>332</v>
      </c>
      <c r="F122" s="8" t="s">
        <v>333</v>
      </c>
      <c r="G122" s="7" t="s">
        <v>18</v>
      </c>
      <c r="H122" s="7"/>
      <c r="I122" s="8" t="s">
        <v>335</v>
      </c>
      <c r="J122" s="7" t="s">
        <v>29</v>
      </c>
      <c r="K122" s="9" t="n">
        <v>459.55</v>
      </c>
      <c r="L122" s="9" t="n">
        <v>0</v>
      </c>
      <c r="M122" s="10" t="s">
        <v>22</v>
      </c>
    </row>
    <row r="123" s="4" customFormat="true" ht="14.4" hidden="false" customHeight="false" outlineLevel="0" collapsed="false">
      <c r="A123" s="7"/>
      <c r="B123" s="7" t="n">
        <v>2024.07</v>
      </c>
      <c r="C123" s="7" t="s">
        <v>14</v>
      </c>
      <c r="D123" s="8" t="s">
        <v>331</v>
      </c>
      <c r="E123" s="7" t="s">
        <v>332</v>
      </c>
      <c r="F123" s="8" t="s">
        <v>333</v>
      </c>
      <c r="G123" s="7" t="s">
        <v>18</v>
      </c>
      <c r="H123" s="7"/>
      <c r="I123" s="8" t="s">
        <v>335</v>
      </c>
      <c r="J123" s="7" t="s">
        <v>50</v>
      </c>
      <c r="K123" s="9" t="n">
        <v>27.22</v>
      </c>
      <c r="L123" s="9" t="n">
        <v>0</v>
      </c>
      <c r="M123" s="10" t="s">
        <v>22</v>
      </c>
    </row>
    <row r="124" s="4" customFormat="true" ht="14.4" hidden="false" customHeight="true" outlineLevel="0" collapsed="false">
      <c r="A124" s="7" t="n">
        <f aca="false">MAX(A$1:A123)+1</f>
        <v>66</v>
      </c>
      <c r="B124" s="7" t="n">
        <v>2024.07</v>
      </c>
      <c r="C124" s="7" t="s">
        <v>14</v>
      </c>
      <c r="D124" s="8" t="s">
        <v>336</v>
      </c>
      <c r="E124" s="7" t="s">
        <v>337</v>
      </c>
      <c r="F124" s="8" t="s">
        <v>338</v>
      </c>
      <c r="G124" s="7" t="s">
        <v>18</v>
      </c>
      <c r="H124" s="7" t="s">
        <v>339</v>
      </c>
      <c r="I124" s="8" t="s">
        <v>141</v>
      </c>
      <c r="J124" s="7" t="s">
        <v>149</v>
      </c>
      <c r="K124" s="9" t="n">
        <v>42279.94</v>
      </c>
      <c r="L124" s="9" t="n">
        <v>0</v>
      </c>
      <c r="M124" s="10" t="s">
        <v>22</v>
      </c>
    </row>
    <row r="125" s="4" customFormat="true" ht="14.4" hidden="false" customHeight="false" outlineLevel="0" collapsed="false">
      <c r="A125" s="7"/>
      <c r="B125" s="7" t="n">
        <v>2024.07</v>
      </c>
      <c r="C125" s="7" t="s">
        <v>14</v>
      </c>
      <c r="D125" s="8" t="s">
        <v>336</v>
      </c>
      <c r="E125" s="7" t="s">
        <v>337</v>
      </c>
      <c r="F125" s="8" t="s">
        <v>338</v>
      </c>
      <c r="G125" s="7" t="s">
        <v>18</v>
      </c>
      <c r="H125" s="7"/>
      <c r="I125" s="8" t="s">
        <v>141</v>
      </c>
      <c r="J125" s="7" t="s">
        <v>128</v>
      </c>
      <c r="K125" s="9" t="n">
        <v>291019.89</v>
      </c>
      <c r="L125" s="9" t="n">
        <v>0</v>
      </c>
      <c r="M125" s="10" t="s">
        <v>22</v>
      </c>
    </row>
    <row r="126" s="4" customFormat="true" ht="14.4" hidden="false" customHeight="true" outlineLevel="0" collapsed="false">
      <c r="A126" s="7" t="n">
        <f aca="false">MAX(A$1:A125)+1</f>
        <v>67</v>
      </c>
      <c r="B126" s="7" t="n">
        <v>2024.07</v>
      </c>
      <c r="C126" s="7" t="s">
        <v>14</v>
      </c>
      <c r="D126" s="8" t="s">
        <v>340</v>
      </c>
      <c r="E126" s="7" t="s">
        <v>341</v>
      </c>
      <c r="F126" s="8" t="s">
        <v>342</v>
      </c>
      <c r="G126" s="7" t="s">
        <v>18</v>
      </c>
      <c r="H126" s="7" t="s">
        <v>343</v>
      </c>
      <c r="I126" s="8" t="s">
        <v>344</v>
      </c>
      <c r="J126" s="7" t="s">
        <v>28</v>
      </c>
      <c r="K126" s="9" t="n">
        <v>96038.94</v>
      </c>
      <c r="L126" s="9" t="n">
        <v>0</v>
      </c>
      <c r="M126" s="10" t="s">
        <v>22</v>
      </c>
    </row>
    <row r="127" s="4" customFormat="true" ht="14.4" hidden="false" customHeight="false" outlineLevel="0" collapsed="false">
      <c r="A127" s="7"/>
      <c r="B127" s="7" t="n">
        <v>2024.07</v>
      </c>
      <c r="C127" s="7" t="s">
        <v>14</v>
      </c>
      <c r="D127" s="8" t="s">
        <v>340</v>
      </c>
      <c r="E127" s="7" t="s">
        <v>341</v>
      </c>
      <c r="F127" s="8" t="s">
        <v>342</v>
      </c>
      <c r="G127" s="7" t="s">
        <v>18</v>
      </c>
      <c r="H127" s="7"/>
      <c r="I127" s="8" t="s">
        <v>344</v>
      </c>
      <c r="J127" s="7" t="s">
        <v>29</v>
      </c>
      <c r="K127" s="9" t="n">
        <v>6722.73</v>
      </c>
      <c r="L127" s="9" t="n">
        <v>0</v>
      </c>
      <c r="M127" s="10" t="s">
        <v>22</v>
      </c>
    </row>
    <row r="128" s="4" customFormat="true" ht="14.4" hidden="false" customHeight="true" outlineLevel="0" collapsed="false">
      <c r="A128" s="7" t="n">
        <f aca="false">MAX(A$1:A127)+1</f>
        <v>68</v>
      </c>
      <c r="B128" s="7" t="n">
        <v>2024.07</v>
      </c>
      <c r="C128" s="7" t="s">
        <v>14</v>
      </c>
      <c r="D128" s="8" t="s">
        <v>345</v>
      </c>
      <c r="E128" s="7" t="s">
        <v>346</v>
      </c>
      <c r="F128" s="8" t="s">
        <v>347</v>
      </c>
      <c r="G128" s="7" t="s">
        <v>18</v>
      </c>
      <c r="H128" s="7" t="s">
        <v>348</v>
      </c>
      <c r="I128" s="8" t="s">
        <v>349</v>
      </c>
      <c r="J128" s="7" t="s">
        <v>28</v>
      </c>
      <c r="K128" s="9" t="n">
        <v>13797.97</v>
      </c>
      <c r="L128" s="9" t="n">
        <v>13797.97</v>
      </c>
      <c r="M128" s="10" t="s">
        <v>22</v>
      </c>
    </row>
    <row r="129" s="4" customFormat="true" ht="14.4" hidden="false" customHeight="false" outlineLevel="0" collapsed="false">
      <c r="A129" s="7"/>
      <c r="B129" s="7" t="n">
        <v>2024.07</v>
      </c>
      <c r="C129" s="7" t="s">
        <v>14</v>
      </c>
      <c r="D129" s="8" t="s">
        <v>345</v>
      </c>
      <c r="E129" s="7" t="s">
        <v>346</v>
      </c>
      <c r="F129" s="8" t="s">
        <v>347</v>
      </c>
      <c r="G129" s="7" t="s">
        <v>18</v>
      </c>
      <c r="H129" s="7"/>
      <c r="I129" s="8" t="s">
        <v>349</v>
      </c>
      <c r="J129" s="7" t="s">
        <v>29</v>
      </c>
      <c r="K129" s="9" t="n">
        <v>344.95</v>
      </c>
      <c r="L129" s="9" t="n">
        <v>344.95</v>
      </c>
      <c r="M129" s="10" t="s">
        <v>22</v>
      </c>
    </row>
    <row r="130" s="4" customFormat="true" ht="14.4" hidden="false" customHeight="true" outlineLevel="0" collapsed="false">
      <c r="A130" s="7" t="n">
        <f aca="false">MAX(A$1:A129)+1</f>
        <v>69</v>
      </c>
      <c r="B130" s="7" t="n">
        <v>2024.07</v>
      </c>
      <c r="C130" s="7" t="s">
        <v>14</v>
      </c>
      <c r="D130" s="8" t="s">
        <v>350</v>
      </c>
      <c r="E130" s="7" t="s">
        <v>351</v>
      </c>
      <c r="F130" s="8" t="s">
        <v>352</v>
      </c>
      <c r="G130" s="7" t="s">
        <v>18</v>
      </c>
      <c r="H130" s="7" t="s">
        <v>353</v>
      </c>
      <c r="I130" s="8" t="s">
        <v>354</v>
      </c>
      <c r="J130" s="7" t="s">
        <v>28</v>
      </c>
      <c r="K130" s="9" t="n">
        <v>30116.1</v>
      </c>
      <c r="L130" s="9" t="n">
        <v>0</v>
      </c>
      <c r="M130" s="10" t="s">
        <v>22</v>
      </c>
    </row>
    <row r="131" s="4" customFormat="true" ht="14.4" hidden="false" customHeight="false" outlineLevel="0" collapsed="false">
      <c r="A131" s="7"/>
      <c r="B131" s="7" t="n">
        <v>2024.07</v>
      </c>
      <c r="C131" s="7" t="s">
        <v>14</v>
      </c>
      <c r="D131" s="8" t="s">
        <v>350</v>
      </c>
      <c r="E131" s="7" t="s">
        <v>351</v>
      </c>
      <c r="F131" s="8" t="s">
        <v>352</v>
      </c>
      <c r="G131" s="7" t="s">
        <v>18</v>
      </c>
      <c r="H131" s="7"/>
      <c r="I131" s="8" t="s">
        <v>354</v>
      </c>
      <c r="J131" s="7" t="s">
        <v>29</v>
      </c>
      <c r="K131" s="9" t="n">
        <v>527.17</v>
      </c>
      <c r="L131" s="9" t="n">
        <v>0</v>
      </c>
      <c r="M131" s="10" t="s">
        <v>22</v>
      </c>
    </row>
    <row r="132" s="4" customFormat="true" ht="14.4" hidden="false" customHeight="true" outlineLevel="0" collapsed="false">
      <c r="A132" s="7" t="n">
        <f aca="false">MAX(A$1:A131)+1</f>
        <v>70</v>
      </c>
      <c r="B132" s="7" t="n">
        <v>2024.07</v>
      </c>
      <c r="C132" s="7" t="s">
        <v>14</v>
      </c>
      <c r="D132" s="8" t="s">
        <v>355</v>
      </c>
      <c r="E132" s="7" t="s">
        <v>356</v>
      </c>
      <c r="F132" s="8" t="s">
        <v>357</v>
      </c>
      <c r="G132" s="7" t="s">
        <v>18</v>
      </c>
      <c r="H132" s="7" t="s">
        <v>358</v>
      </c>
      <c r="I132" s="8" t="s">
        <v>359</v>
      </c>
      <c r="J132" s="7" t="s">
        <v>28</v>
      </c>
      <c r="K132" s="9" t="n">
        <v>24049.81</v>
      </c>
      <c r="L132" s="9" t="n">
        <v>24049.81</v>
      </c>
      <c r="M132" s="10" t="s">
        <v>22</v>
      </c>
    </row>
    <row r="133" s="4" customFormat="true" ht="14.4" hidden="false" customHeight="false" outlineLevel="0" collapsed="false">
      <c r="A133" s="7"/>
      <c r="B133" s="7" t="n">
        <v>2024.07</v>
      </c>
      <c r="C133" s="7" t="s">
        <v>14</v>
      </c>
      <c r="D133" s="8" t="s">
        <v>355</v>
      </c>
      <c r="E133" s="7" t="s">
        <v>356</v>
      </c>
      <c r="F133" s="8" t="s">
        <v>357</v>
      </c>
      <c r="G133" s="7" t="s">
        <v>18</v>
      </c>
      <c r="H133" s="7"/>
      <c r="I133" s="8" t="s">
        <v>359</v>
      </c>
      <c r="J133" s="7" t="s">
        <v>62</v>
      </c>
      <c r="K133" s="9" t="n">
        <v>1020.77</v>
      </c>
      <c r="L133" s="9" t="n">
        <v>0</v>
      </c>
      <c r="M133" s="10" t="s">
        <v>22</v>
      </c>
    </row>
    <row r="134" s="4" customFormat="true" ht="14.4" hidden="false" customHeight="false" outlineLevel="0" collapsed="false">
      <c r="A134" s="7"/>
      <c r="B134" s="7" t="n">
        <v>2024.07</v>
      </c>
      <c r="C134" s="7" t="s">
        <v>14</v>
      </c>
      <c r="D134" s="8" t="s">
        <v>355</v>
      </c>
      <c r="E134" s="7" t="s">
        <v>356</v>
      </c>
      <c r="F134" s="8" t="s">
        <v>357</v>
      </c>
      <c r="G134" s="7" t="s">
        <v>18</v>
      </c>
      <c r="H134" s="7"/>
      <c r="I134" s="8" t="s">
        <v>359</v>
      </c>
      <c r="J134" s="7" t="s">
        <v>29</v>
      </c>
      <c r="K134" s="9" t="n">
        <v>120.25</v>
      </c>
      <c r="L134" s="9" t="n">
        <v>120.25</v>
      </c>
      <c r="M134" s="10" t="s">
        <v>22</v>
      </c>
    </row>
    <row r="135" s="4" customFormat="true" ht="14.4" hidden="false" customHeight="false" outlineLevel="0" collapsed="false">
      <c r="A135" s="7"/>
      <c r="B135" s="7" t="n">
        <v>2024.07</v>
      </c>
      <c r="C135" s="7" t="s">
        <v>14</v>
      </c>
      <c r="D135" s="8" t="s">
        <v>355</v>
      </c>
      <c r="E135" s="7" t="s">
        <v>356</v>
      </c>
      <c r="F135" s="8" t="s">
        <v>357</v>
      </c>
      <c r="G135" s="7" t="s">
        <v>18</v>
      </c>
      <c r="H135" s="7"/>
      <c r="I135" s="8" t="s">
        <v>359</v>
      </c>
      <c r="J135" s="7" t="s">
        <v>128</v>
      </c>
      <c r="K135" s="9" t="n">
        <v>5001.91</v>
      </c>
      <c r="L135" s="9" t="n">
        <v>5001.91</v>
      </c>
      <c r="M135" s="10" t="s">
        <v>22</v>
      </c>
    </row>
    <row r="136" s="4" customFormat="true" ht="43.2" hidden="false" customHeight="false" outlineLevel="0" collapsed="false">
      <c r="A136" s="10" t="n">
        <f aca="false">MAX(A$1:A135)+1</f>
        <v>71</v>
      </c>
      <c r="B136" s="10" t="n">
        <v>2024.07</v>
      </c>
      <c r="C136" s="7" t="s">
        <v>14</v>
      </c>
      <c r="D136" s="8" t="s">
        <v>360</v>
      </c>
      <c r="E136" s="7" t="s">
        <v>361</v>
      </c>
      <c r="F136" s="8" t="s">
        <v>362</v>
      </c>
      <c r="G136" s="7" t="s">
        <v>18</v>
      </c>
      <c r="H136" s="7" t="s">
        <v>363</v>
      </c>
      <c r="I136" s="8" t="s">
        <v>364</v>
      </c>
      <c r="J136" s="7" t="s">
        <v>62</v>
      </c>
      <c r="K136" s="9" t="n">
        <v>3085.38</v>
      </c>
      <c r="L136" s="9" t="n">
        <v>0</v>
      </c>
      <c r="M136" s="10" t="s">
        <v>22</v>
      </c>
    </row>
    <row r="137" s="4" customFormat="true" ht="14.4" hidden="false" customHeight="true" outlineLevel="0" collapsed="false">
      <c r="A137" s="7" t="n">
        <f aca="false">MAX(A$1:A136)+1</f>
        <v>72</v>
      </c>
      <c r="B137" s="7" t="n">
        <v>2024.07</v>
      </c>
      <c r="C137" s="7" t="s">
        <v>14</v>
      </c>
      <c r="D137" s="8" t="s">
        <v>365</v>
      </c>
      <c r="E137" s="7" t="s">
        <v>366</v>
      </c>
      <c r="F137" s="8" t="s">
        <v>367</v>
      </c>
      <c r="G137" s="7" t="s">
        <v>18</v>
      </c>
      <c r="H137" s="7" t="s">
        <v>368</v>
      </c>
      <c r="I137" s="8" t="s">
        <v>369</v>
      </c>
      <c r="J137" s="7" t="s">
        <v>28</v>
      </c>
      <c r="K137" s="9" t="n">
        <v>19083.12</v>
      </c>
      <c r="L137" s="9" t="n">
        <v>19083.12</v>
      </c>
      <c r="M137" s="10" t="s">
        <v>22</v>
      </c>
    </row>
    <row r="138" s="4" customFormat="true" ht="14.4" hidden="false" customHeight="false" outlineLevel="0" collapsed="false">
      <c r="A138" s="7"/>
      <c r="B138" s="7" t="n">
        <v>2024.07</v>
      </c>
      <c r="C138" s="7" t="s">
        <v>14</v>
      </c>
      <c r="D138" s="8" t="s">
        <v>365</v>
      </c>
      <c r="E138" s="7" t="s">
        <v>366</v>
      </c>
      <c r="F138" s="8" t="s">
        <v>367</v>
      </c>
      <c r="G138" s="7" t="s">
        <v>18</v>
      </c>
      <c r="H138" s="7"/>
      <c r="I138" s="8" t="s">
        <v>369</v>
      </c>
      <c r="J138" s="7" t="s">
        <v>29</v>
      </c>
      <c r="K138" s="9" t="n">
        <v>667.91</v>
      </c>
      <c r="L138" s="9" t="n">
        <v>667.91</v>
      </c>
      <c r="M138" s="10" t="s">
        <v>22</v>
      </c>
    </row>
    <row r="139" s="4" customFormat="true" ht="14.4" hidden="false" customHeight="true" outlineLevel="0" collapsed="false">
      <c r="A139" s="7" t="n">
        <f aca="false">MAX(A$1:A138)+1</f>
        <v>73</v>
      </c>
      <c r="B139" s="7" t="n">
        <v>2024.07</v>
      </c>
      <c r="C139" s="7" t="s">
        <v>14</v>
      </c>
      <c r="D139" s="8" t="s">
        <v>370</v>
      </c>
      <c r="E139" s="7" t="s">
        <v>371</v>
      </c>
      <c r="F139" s="8" t="s">
        <v>372</v>
      </c>
      <c r="G139" s="7" t="s">
        <v>18</v>
      </c>
      <c r="H139" s="7" t="s">
        <v>373</v>
      </c>
      <c r="I139" s="8" t="s">
        <v>374</v>
      </c>
      <c r="J139" s="7" t="s">
        <v>28</v>
      </c>
      <c r="K139" s="9" t="n">
        <v>6181.89</v>
      </c>
      <c r="L139" s="9" t="n">
        <v>6181.89</v>
      </c>
      <c r="M139" s="10" t="s">
        <v>22</v>
      </c>
    </row>
    <row r="140" s="4" customFormat="true" ht="14.4" hidden="false" customHeight="false" outlineLevel="0" collapsed="false">
      <c r="A140" s="7"/>
      <c r="B140" s="7" t="n">
        <v>2024.07</v>
      </c>
      <c r="C140" s="7" t="s">
        <v>14</v>
      </c>
      <c r="D140" s="8" t="s">
        <v>370</v>
      </c>
      <c r="E140" s="7" t="s">
        <v>371</v>
      </c>
      <c r="F140" s="8" t="s">
        <v>372</v>
      </c>
      <c r="G140" s="7" t="s">
        <v>18</v>
      </c>
      <c r="H140" s="7"/>
      <c r="I140" s="8" t="s">
        <v>374</v>
      </c>
      <c r="J140" s="7" t="s">
        <v>29</v>
      </c>
      <c r="K140" s="9" t="n">
        <v>216.36</v>
      </c>
      <c r="L140" s="9" t="n">
        <v>216.36</v>
      </c>
      <c r="M140" s="10" t="s">
        <v>22</v>
      </c>
    </row>
    <row r="141" s="4" customFormat="true" ht="14.4" hidden="false" customHeight="false" outlineLevel="0" collapsed="false">
      <c r="A141" s="7"/>
      <c r="B141" s="7" t="n">
        <v>2024.07</v>
      </c>
      <c r="C141" s="7" t="s">
        <v>14</v>
      </c>
      <c r="D141" s="8" t="s">
        <v>370</v>
      </c>
      <c r="E141" s="7" t="s">
        <v>371</v>
      </c>
      <c r="F141" s="8" t="s">
        <v>372</v>
      </c>
      <c r="G141" s="7" t="s">
        <v>18</v>
      </c>
      <c r="H141" s="7"/>
      <c r="I141" s="8" t="s">
        <v>374</v>
      </c>
      <c r="J141" s="7" t="s">
        <v>50</v>
      </c>
      <c r="K141" s="9" t="n">
        <v>30.91</v>
      </c>
      <c r="L141" s="9" t="n">
        <v>30.91</v>
      </c>
      <c r="M141" s="10" t="s">
        <v>22</v>
      </c>
    </row>
    <row r="142" s="4" customFormat="true" ht="43.2" hidden="false" customHeight="false" outlineLevel="0" collapsed="false">
      <c r="A142" s="10" t="n">
        <f aca="false">MAX(A$1:A141)+1</f>
        <v>74</v>
      </c>
      <c r="B142" s="10" t="n">
        <v>2024.07</v>
      </c>
      <c r="C142" s="7" t="s">
        <v>14</v>
      </c>
      <c r="D142" s="8" t="s">
        <v>375</v>
      </c>
      <c r="E142" s="7" t="s">
        <v>376</v>
      </c>
      <c r="F142" s="8" t="s">
        <v>377</v>
      </c>
      <c r="G142" s="7" t="s">
        <v>18</v>
      </c>
      <c r="H142" s="7" t="s">
        <v>378</v>
      </c>
      <c r="I142" s="8" t="s">
        <v>379</v>
      </c>
      <c r="J142" s="7" t="s">
        <v>62</v>
      </c>
      <c r="K142" s="9" t="n">
        <v>15038.45</v>
      </c>
      <c r="L142" s="9" t="n">
        <v>0</v>
      </c>
      <c r="M142" s="10" t="s">
        <v>22</v>
      </c>
    </row>
    <row r="143" s="4" customFormat="true" ht="14.4" hidden="false" customHeight="true" outlineLevel="0" collapsed="false">
      <c r="A143" s="7" t="n">
        <f aca="false">MAX(A$1:A142)+1</f>
        <v>75</v>
      </c>
      <c r="B143" s="7" t="n">
        <v>2024.07</v>
      </c>
      <c r="C143" s="7" t="s">
        <v>14</v>
      </c>
      <c r="D143" s="8" t="s">
        <v>380</v>
      </c>
      <c r="E143" s="7" t="s">
        <v>381</v>
      </c>
      <c r="F143" s="8" t="s">
        <v>382</v>
      </c>
      <c r="G143" s="7" t="s">
        <v>18</v>
      </c>
      <c r="H143" s="7" t="s">
        <v>383</v>
      </c>
      <c r="I143" s="8" t="s">
        <v>384</v>
      </c>
      <c r="J143" s="7" t="s">
        <v>28</v>
      </c>
      <c r="K143" s="9" t="n">
        <v>10295.43</v>
      </c>
      <c r="L143" s="9" t="n">
        <v>3967.71</v>
      </c>
      <c r="M143" s="10" t="s">
        <v>22</v>
      </c>
    </row>
    <row r="144" s="4" customFormat="true" ht="14.4" hidden="false" customHeight="false" outlineLevel="0" collapsed="false">
      <c r="A144" s="7"/>
      <c r="B144" s="7" t="n">
        <v>2024.07</v>
      </c>
      <c r="C144" s="7" t="s">
        <v>14</v>
      </c>
      <c r="D144" s="8" t="s">
        <v>380</v>
      </c>
      <c r="E144" s="7" t="s">
        <v>381</v>
      </c>
      <c r="F144" s="8" t="s">
        <v>382</v>
      </c>
      <c r="G144" s="7" t="s">
        <v>18</v>
      </c>
      <c r="H144" s="7"/>
      <c r="I144" s="8" t="s">
        <v>384</v>
      </c>
      <c r="J144" s="7" t="s">
        <v>29</v>
      </c>
      <c r="K144" s="9" t="n">
        <v>360.34</v>
      </c>
      <c r="L144" s="9" t="n">
        <v>138.87</v>
      </c>
      <c r="M144" s="10" t="s">
        <v>22</v>
      </c>
    </row>
    <row r="145" s="4" customFormat="true" ht="14.4" hidden="false" customHeight="false" outlineLevel="0" collapsed="false">
      <c r="A145" s="7"/>
      <c r="B145" s="7" t="n">
        <v>2024.07</v>
      </c>
      <c r="C145" s="7" t="s">
        <v>14</v>
      </c>
      <c r="D145" s="8" t="s">
        <v>380</v>
      </c>
      <c r="E145" s="7" t="s">
        <v>381</v>
      </c>
      <c r="F145" s="8" t="s">
        <v>382</v>
      </c>
      <c r="G145" s="7" t="s">
        <v>18</v>
      </c>
      <c r="H145" s="7"/>
      <c r="I145" s="8" t="s">
        <v>384</v>
      </c>
      <c r="J145" s="7" t="s">
        <v>50</v>
      </c>
      <c r="K145" s="9" t="n">
        <v>110</v>
      </c>
      <c r="L145" s="9" t="n">
        <v>110</v>
      </c>
      <c r="M145" s="10" t="s">
        <v>22</v>
      </c>
    </row>
    <row r="146" s="4" customFormat="true" ht="14.4" hidden="false" customHeight="true" outlineLevel="0" collapsed="false">
      <c r="A146" s="7" t="n">
        <f aca="false">MAX(A$1:A145)+1</f>
        <v>76</v>
      </c>
      <c r="B146" s="7" t="n">
        <v>2024.07</v>
      </c>
      <c r="C146" s="7" t="s">
        <v>14</v>
      </c>
      <c r="D146" s="8" t="s">
        <v>385</v>
      </c>
      <c r="E146" s="7" t="s">
        <v>386</v>
      </c>
      <c r="F146" s="8" t="s">
        <v>387</v>
      </c>
      <c r="G146" s="7" t="s">
        <v>18</v>
      </c>
      <c r="H146" s="7" t="s">
        <v>388</v>
      </c>
      <c r="I146" s="8" t="s">
        <v>389</v>
      </c>
      <c r="J146" s="7" t="s">
        <v>28</v>
      </c>
      <c r="K146" s="9" t="n">
        <v>140357.88</v>
      </c>
      <c r="L146" s="9" t="n">
        <v>0</v>
      </c>
      <c r="M146" s="10" t="s">
        <v>22</v>
      </c>
    </row>
    <row r="147" s="4" customFormat="true" ht="14.4" hidden="false" customHeight="false" outlineLevel="0" collapsed="false">
      <c r="A147" s="7"/>
      <c r="B147" s="7" t="n">
        <v>2024.07</v>
      </c>
      <c r="C147" s="7" t="s">
        <v>14</v>
      </c>
      <c r="D147" s="8" t="s">
        <v>385</v>
      </c>
      <c r="E147" s="7" t="s">
        <v>386</v>
      </c>
      <c r="F147" s="8" t="s">
        <v>387</v>
      </c>
      <c r="G147" s="7" t="s">
        <v>18</v>
      </c>
      <c r="H147" s="7"/>
      <c r="I147" s="8" t="s">
        <v>389</v>
      </c>
      <c r="J147" s="7" t="s">
        <v>29</v>
      </c>
      <c r="K147" s="9" t="n">
        <v>3508.94</v>
      </c>
      <c r="L147" s="9" t="n">
        <v>0</v>
      </c>
      <c r="M147" s="10" t="s">
        <v>22</v>
      </c>
    </row>
    <row r="148" s="4" customFormat="true" ht="14.4" hidden="false" customHeight="true" outlineLevel="0" collapsed="false">
      <c r="A148" s="7" t="n">
        <f aca="false">MAX(A$1:A147)+1</f>
        <v>77</v>
      </c>
      <c r="B148" s="7" t="n">
        <v>2024.07</v>
      </c>
      <c r="C148" s="7" t="s">
        <v>14</v>
      </c>
      <c r="D148" s="8" t="s">
        <v>390</v>
      </c>
      <c r="E148" s="7" t="s">
        <v>391</v>
      </c>
      <c r="F148" s="8" t="s">
        <v>392</v>
      </c>
      <c r="G148" s="7" t="s">
        <v>18</v>
      </c>
      <c r="H148" s="7" t="s">
        <v>393</v>
      </c>
      <c r="I148" s="8" t="s">
        <v>394</v>
      </c>
      <c r="J148" s="7" t="s">
        <v>28</v>
      </c>
      <c r="K148" s="9" t="n">
        <v>27389.19</v>
      </c>
      <c r="L148" s="9" t="n">
        <v>27389.19</v>
      </c>
      <c r="M148" s="10" t="s">
        <v>22</v>
      </c>
    </row>
    <row r="149" s="4" customFormat="true" ht="14.4" hidden="false" customHeight="false" outlineLevel="0" collapsed="false">
      <c r="A149" s="7"/>
      <c r="B149" s="7" t="n">
        <v>2024.07</v>
      </c>
      <c r="C149" s="7" t="s">
        <v>14</v>
      </c>
      <c r="D149" s="8" t="s">
        <v>390</v>
      </c>
      <c r="E149" s="7" t="s">
        <v>391</v>
      </c>
      <c r="F149" s="8" t="s">
        <v>392</v>
      </c>
      <c r="G149" s="7" t="s">
        <v>18</v>
      </c>
      <c r="H149" s="7"/>
      <c r="I149" s="8" t="s">
        <v>394</v>
      </c>
      <c r="J149" s="7" t="s">
        <v>29</v>
      </c>
      <c r="K149" s="9" t="n">
        <v>958.62</v>
      </c>
      <c r="L149" s="9" t="n">
        <v>958.62</v>
      </c>
      <c r="M149" s="10" t="s">
        <v>22</v>
      </c>
    </row>
    <row r="150" s="4" customFormat="true" ht="14.4" hidden="false" customHeight="false" outlineLevel="0" collapsed="false">
      <c r="A150" s="7"/>
      <c r="B150" s="7" t="n">
        <v>2024.07</v>
      </c>
      <c r="C150" s="7" t="s">
        <v>14</v>
      </c>
      <c r="D150" s="8" t="s">
        <v>390</v>
      </c>
      <c r="E150" s="7" t="s">
        <v>391</v>
      </c>
      <c r="F150" s="8" t="s">
        <v>392</v>
      </c>
      <c r="G150" s="7" t="s">
        <v>18</v>
      </c>
      <c r="H150" s="7"/>
      <c r="I150" s="8" t="s">
        <v>394</v>
      </c>
      <c r="J150" s="7" t="s">
        <v>50</v>
      </c>
      <c r="K150" s="9" t="n">
        <v>76.18</v>
      </c>
      <c r="L150" s="9" t="n">
        <v>76.18</v>
      </c>
      <c r="M150" s="10" t="s">
        <v>22</v>
      </c>
    </row>
    <row r="151" s="4" customFormat="true" ht="28.8" hidden="false" customHeight="false" outlineLevel="0" collapsed="false">
      <c r="A151" s="10" t="n">
        <f aca="false">MAX(A$1:A150)+1</f>
        <v>78</v>
      </c>
      <c r="B151" s="10" t="n">
        <v>2024.07</v>
      </c>
      <c r="C151" s="7" t="s">
        <v>14</v>
      </c>
      <c r="D151" s="8" t="s">
        <v>395</v>
      </c>
      <c r="E151" s="7" t="s">
        <v>396</v>
      </c>
      <c r="F151" s="8" t="s">
        <v>397</v>
      </c>
      <c r="G151" s="7" t="s">
        <v>18</v>
      </c>
      <c r="H151" s="7" t="s">
        <v>398</v>
      </c>
      <c r="I151" s="8" t="s">
        <v>399</v>
      </c>
      <c r="J151" s="7" t="s">
        <v>28</v>
      </c>
      <c r="K151" s="9" t="n">
        <v>46230.87</v>
      </c>
      <c r="L151" s="9" t="n">
        <v>46230.87</v>
      </c>
      <c r="M151" s="10" t="s">
        <v>22</v>
      </c>
    </row>
    <row r="152" s="4" customFormat="true" ht="28.8" hidden="false" customHeight="false" outlineLevel="0" collapsed="false">
      <c r="A152" s="10" t="n">
        <f aca="false">MAX(A$1:A151)+1</f>
        <v>79</v>
      </c>
      <c r="B152" s="10" t="n">
        <v>2024.07</v>
      </c>
      <c r="C152" s="7" t="s">
        <v>14</v>
      </c>
      <c r="D152" s="8" t="s">
        <v>400</v>
      </c>
      <c r="E152" s="7" t="s">
        <v>401</v>
      </c>
      <c r="F152" s="8" t="s">
        <v>105</v>
      </c>
      <c r="G152" s="7" t="s">
        <v>18</v>
      </c>
      <c r="H152" s="7" t="s">
        <v>402</v>
      </c>
      <c r="I152" s="8" t="s">
        <v>403</v>
      </c>
      <c r="J152" s="7" t="s">
        <v>28</v>
      </c>
      <c r="K152" s="9" t="n">
        <v>20754.17</v>
      </c>
      <c r="L152" s="9" t="n">
        <v>20754.17</v>
      </c>
      <c r="M152" s="10" t="s">
        <v>22</v>
      </c>
    </row>
    <row r="153" s="4" customFormat="true" ht="14.4" hidden="false" customHeight="true" outlineLevel="0" collapsed="false">
      <c r="A153" s="7" t="n">
        <f aca="false">MAX(A$1:A152)+1</f>
        <v>80</v>
      </c>
      <c r="B153" s="7" t="n">
        <v>2024.07</v>
      </c>
      <c r="C153" s="7" t="s">
        <v>14</v>
      </c>
      <c r="D153" s="8" t="s">
        <v>404</v>
      </c>
      <c r="E153" s="7" t="s">
        <v>405</v>
      </c>
      <c r="F153" s="8" t="s">
        <v>406</v>
      </c>
      <c r="G153" s="7" t="s">
        <v>18</v>
      </c>
      <c r="H153" s="7" t="s">
        <v>407</v>
      </c>
      <c r="I153" s="8" t="s">
        <v>408</v>
      </c>
      <c r="J153" s="7" t="s">
        <v>28</v>
      </c>
      <c r="K153" s="9" t="n">
        <v>15603.49</v>
      </c>
      <c r="L153" s="9" t="n">
        <v>0</v>
      </c>
      <c r="M153" s="10" t="s">
        <v>22</v>
      </c>
    </row>
    <row r="154" s="4" customFormat="true" ht="14.4" hidden="false" customHeight="false" outlineLevel="0" collapsed="false">
      <c r="A154" s="7"/>
      <c r="B154" s="7" t="n">
        <v>2024.07</v>
      </c>
      <c r="C154" s="7" t="s">
        <v>14</v>
      </c>
      <c r="D154" s="8" t="s">
        <v>404</v>
      </c>
      <c r="E154" s="7" t="s">
        <v>405</v>
      </c>
      <c r="F154" s="8" t="s">
        <v>406</v>
      </c>
      <c r="G154" s="7" t="s">
        <v>18</v>
      </c>
      <c r="H154" s="7"/>
      <c r="I154" s="8" t="s">
        <v>408</v>
      </c>
      <c r="J154" s="7" t="s">
        <v>29</v>
      </c>
      <c r="K154" s="9" t="n">
        <v>546.12</v>
      </c>
      <c r="L154" s="9" t="n">
        <v>0</v>
      </c>
      <c r="M154" s="10" t="s">
        <v>22</v>
      </c>
    </row>
    <row r="155" s="4" customFormat="true" ht="14.4" hidden="false" customHeight="false" outlineLevel="0" collapsed="false">
      <c r="A155" s="7"/>
      <c r="B155" s="7" t="n">
        <v>2024.07</v>
      </c>
      <c r="C155" s="7" t="s">
        <v>14</v>
      </c>
      <c r="D155" s="8" t="s">
        <v>404</v>
      </c>
      <c r="E155" s="7" t="s">
        <v>405</v>
      </c>
      <c r="F155" s="8" t="s">
        <v>406</v>
      </c>
      <c r="G155" s="7" t="s">
        <v>18</v>
      </c>
      <c r="H155" s="7"/>
      <c r="I155" s="8" t="s">
        <v>408</v>
      </c>
      <c r="J155" s="7" t="s">
        <v>50</v>
      </c>
      <c r="K155" s="9" t="n">
        <v>234.05</v>
      </c>
      <c r="L155" s="9" t="n">
        <v>234.05</v>
      </c>
      <c r="M155" s="10" t="s">
        <v>22</v>
      </c>
    </row>
    <row r="156" s="4" customFormat="true" ht="14.4" hidden="false" customHeight="true" outlineLevel="0" collapsed="false">
      <c r="A156" s="7" t="n">
        <f aca="false">MAX(A$1:A155)+1</f>
        <v>81</v>
      </c>
      <c r="B156" s="7" t="n">
        <v>2024.07</v>
      </c>
      <c r="C156" s="7" t="s">
        <v>14</v>
      </c>
      <c r="D156" s="8" t="s">
        <v>409</v>
      </c>
      <c r="E156" s="7" t="s">
        <v>410</v>
      </c>
      <c r="F156" s="8" t="s">
        <v>411</v>
      </c>
      <c r="G156" s="7" t="s">
        <v>18</v>
      </c>
      <c r="H156" s="7" t="s">
        <v>412</v>
      </c>
      <c r="I156" s="8" t="s">
        <v>413</v>
      </c>
      <c r="J156" s="7" t="s">
        <v>28</v>
      </c>
      <c r="K156" s="9" t="n">
        <v>34951.46</v>
      </c>
      <c r="L156" s="9" t="n">
        <v>34951.46</v>
      </c>
      <c r="M156" s="10" t="s">
        <v>22</v>
      </c>
    </row>
    <row r="157" s="4" customFormat="true" ht="14.4" hidden="false" customHeight="false" outlineLevel="0" collapsed="false">
      <c r="A157" s="7"/>
      <c r="B157" s="7" t="n">
        <v>2024.07</v>
      </c>
      <c r="C157" s="7" t="s">
        <v>14</v>
      </c>
      <c r="D157" s="8" t="s">
        <v>409</v>
      </c>
      <c r="E157" s="7" t="s">
        <v>410</v>
      </c>
      <c r="F157" s="8" t="s">
        <v>411</v>
      </c>
      <c r="G157" s="7" t="s">
        <v>18</v>
      </c>
      <c r="H157" s="7"/>
      <c r="I157" s="8" t="s">
        <v>413</v>
      </c>
      <c r="J157" s="7" t="s">
        <v>29</v>
      </c>
      <c r="K157" s="9" t="n">
        <v>2446.6</v>
      </c>
      <c r="L157" s="9" t="n">
        <v>2446.6</v>
      </c>
      <c r="M157" s="10" t="s">
        <v>22</v>
      </c>
    </row>
    <row r="158" s="4" customFormat="true" ht="28.8" hidden="false" customHeight="false" outlineLevel="0" collapsed="false">
      <c r="A158" s="10" t="n">
        <f aca="false">MAX(A$1:A157)+1</f>
        <v>82</v>
      </c>
      <c r="B158" s="10" t="n">
        <v>2024.07</v>
      </c>
      <c r="C158" s="7" t="s">
        <v>14</v>
      </c>
      <c r="D158" s="8" t="s">
        <v>414</v>
      </c>
      <c r="E158" s="7" t="s">
        <v>415</v>
      </c>
      <c r="F158" s="8" t="s">
        <v>416</v>
      </c>
      <c r="G158" s="7" t="s">
        <v>18</v>
      </c>
      <c r="H158" s="7" t="s">
        <v>417</v>
      </c>
      <c r="I158" s="8" t="s">
        <v>418</v>
      </c>
      <c r="J158" s="7" t="s">
        <v>28</v>
      </c>
      <c r="K158" s="9" t="n">
        <v>17465.86</v>
      </c>
      <c r="L158" s="9" t="n">
        <v>0</v>
      </c>
      <c r="M158" s="10" t="s">
        <v>22</v>
      </c>
    </row>
    <row r="159" s="4" customFormat="true" ht="14.4" hidden="false" customHeight="true" outlineLevel="0" collapsed="false">
      <c r="A159" s="7" t="n">
        <f aca="false">MAX(A$1:A158)+1</f>
        <v>83</v>
      </c>
      <c r="B159" s="7" t="n">
        <v>2024.07</v>
      </c>
      <c r="C159" s="7" t="s">
        <v>14</v>
      </c>
      <c r="D159" s="8" t="s">
        <v>419</v>
      </c>
      <c r="E159" s="7" t="s">
        <v>420</v>
      </c>
      <c r="F159" s="8" t="s">
        <v>421</v>
      </c>
      <c r="G159" s="7" t="s">
        <v>18</v>
      </c>
      <c r="H159" s="7" t="s">
        <v>422</v>
      </c>
      <c r="I159" s="8" t="s">
        <v>423</v>
      </c>
      <c r="J159" s="7" t="s">
        <v>28</v>
      </c>
      <c r="K159" s="9" t="n">
        <v>342631.58</v>
      </c>
      <c r="L159" s="9" t="n">
        <v>0</v>
      </c>
      <c r="M159" s="10" t="s">
        <v>22</v>
      </c>
    </row>
    <row r="160" s="4" customFormat="true" ht="14.4" hidden="false" customHeight="false" outlineLevel="0" collapsed="false">
      <c r="A160" s="7"/>
      <c r="B160" s="7" t="n">
        <v>2024.07</v>
      </c>
      <c r="C160" s="7" t="s">
        <v>14</v>
      </c>
      <c r="D160" s="8" t="s">
        <v>419</v>
      </c>
      <c r="E160" s="7" t="s">
        <v>420</v>
      </c>
      <c r="F160" s="8" t="s">
        <v>421</v>
      </c>
      <c r="G160" s="7" t="s">
        <v>18</v>
      </c>
      <c r="H160" s="7"/>
      <c r="I160" s="8" t="s">
        <v>423</v>
      </c>
      <c r="J160" s="7" t="s">
        <v>29</v>
      </c>
      <c r="K160" s="9" t="n">
        <v>16157.85</v>
      </c>
      <c r="L160" s="9" t="n">
        <v>0</v>
      </c>
      <c r="M160" s="10" t="s">
        <v>22</v>
      </c>
    </row>
    <row r="161" s="4" customFormat="true" ht="14.4" hidden="false" customHeight="true" outlineLevel="0" collapsed="false">
      <c r="A161" s="7" t="n">
        <f aca="false">MAX(A$1:A160)+1</f>
        <v>84</v>
      </c>
      <c r="B161" s="7" t="n">
        <v>2024.07</v>
      </c>
      <c r="C161" s="7" t="s">
        <v>14</v>
      </c>
      <c r="D161" s="8" t="s">
        <v>424</v>
      </c>
      <c r="E161" s="7" t="s">
        <v>425</v>
      </c>
      <c r="F161" s="8" t="s">
        <v>426</v>
      </c>
      <c r="G161" s="7" t="s">
        <v>18</v>
      </c>
      <c r="H161" s="7" t="s">
        <v>427</v>
      </c>
      <c r="I161" s="8" t="s">
        <v>428</v>
      </c>
      <c r="J161" s="7" t="s">
        <v>28</v>
      </c>
      <c r="K161" s="9" t="n">
        <v>5571.95</v>
      </c>
      <c r="L161" s="9" t="n">
        <v>5571.95</v>
      </c>
      <c r="M161" s="10" t="s">
        <v>22</v>
      </c>
    </row>
    <row r="162" s="4" customFormat="true" ht="14.4" hidden="false" customHeight="false" outlineLevel="0" collapsed="false">
      <c r="A162" s="7"/>
      <c r="B162" s="7" t="n">
        <v>2024.07</v>
      </c>
      <c r="C162" s="7" t="s">
        <v>14</v>
      </c>
      <c r="D162" s="8" t="s">
        <v>424</v>
      </c>
      <c r="E162" s="7" t="s">
        <v>425</v>
      </c>
      <c r="F162" s="8" t="s">
        <v>426</v>
      </c>
      <c r="G162" s="7" t="s">
        <v>18</v>
      </c>
      <c r="H162" s="7"/>
      <c r="I162" s="8" t="s">
        <v>428</v>
      </c>
      <c r="J162" s="7" t="s">
        <v>29</v>
      </c>
      <c r="K162" s="9" t="n">
        <v>195.02</v>
      </c>
      <c r="L162" s="9" t="n">
        <v>195.02</v>
      </c>
      <c r="M162" s="10" t="s">
        <v>22</v>
      </c>
    </row>
    <row r="163" s="4" customFormat="true" ht="14.4" hidden="false" customHeight="false" outlineLevel="0" collapsed="false">
      <c r="A163" s="7"/>
      <c r="B163" s="7" t="n">
        <v>2024.07</v>
      </c>
      <c r="C163" s="7" t="s">
        <v>14</v>
      </c>
      <c r="D163" s="8" t="s">
        <v>424</v>
      </c>
      <c r="E163" s="7" t="s">
        <v>425</v>
      </c>
      <c r="F163" s="8" t="s">
        <v>426</v>
      </c>
      <c r="G163" s="7" t="s">
        <v>18</v>
      </c>
      <c r="H163" s="7"/>
      <c r="I163" s="8" t="s">
        <v>428</v>
      </c>
      <c r="J163" s="7" t="s">
        <v>50</v>
      </c>
      <c r="K163" s="9" t="n">
        <v>20.44</v>
      </c>
      <c r="L163" s="9" t="n">
        <v>20.44</v>
      </c>
      <c r="M163" s="10" t="s">
        <v>22</v>
      </c>
    </row>
    <row r="164" s="4" customFormat="true" ht="14.4" hidden="false" customHeight="true" outlineLevel="0" collapsed="false">
      <c r="A164" s="7" t="n">
        <f aca="false">MAX(A$1:A163)+1</f>
        <v>85</v>
      </c>
      <c r="B164" s="7" t="n">
        <v>2024.07</v>
      </c>
      <c r="C164" s="7" t="s">
        <v>14</v>
      </c>
      <c r="D164" s="8" t="s">
        <v>429</v>
      </c>
      <c r="E164" s="7" t="s">
        <v>430</v>
      </c>
      <c r="F164" s="8" t="s">
        <v>431</v>
      </c>
      <c r="G164" s="7" t="s">
        <v>18</v>
      </c>
      <c r="H164" s="7" t="s">
        <v>432</v>
      </c>
      <c r="I164" s="8" t="s">
        <v>433</v>
      </c>
      <c r="J164" s="7" t="s">
        <v>28</v>
      </c>
      <c r="K164" s="9" t="n">
        <v>3693.16</v>
      </c>
      <c r="L164" s="9" t="n">
        <v>3693.16</v>
      </c>
      <c r="M164" s="10" t="s">
        <v>22</v>
      </c>
    </row>
    <row r="165" s="4" customFormat="true" ht="14.4" hidden="false" customHeight="false" outlineLevel="0" collapsed="false">
      <c r="A165" s="7"/>
      <c r="B165" s="7" t="n">
        <v>2024.07</v>
      </c>
      <c r="C165" s="7" t="s">
        <v>14</v>
      </c>
      <c r="D165" s="8" t="s">
        <v>429</v>
      </c>
      <c r="E165" s="7" t="s">
        <v>430</v>
      </c>
      <c r="F165" s="8" t="s">
        <v>431</v>
      </c>
      <c r="G165" s="7" t="s">
        <v>18</v>
      </c>
      <c r="H165" s="7"/>
      <c r="I165" s="8" t="s">
        <v>433</v>
      </c>
      <c r="J165" s="7" t="s">
        <v>29</v>
      </c>
      <c r="K165" s="9" t="n">
        <v>129.26</v>
      </c>
      <c r="L165" s="9" t="n">
        <v>129.26</v>
      </c>
      <c r="M165" s="10" t="s">
        <v>22</v>
      </c>
    </row>
    <row r="166" s="4" customFormat="true" ht="14.4" hidden="false" customHeight="true" outlineLevel="0" collapsed="false">
      <c r="A166" s="7" t="n">
        <f aca="false">MAX(A$1:A165)+1</f>
        <v>86</v>
      </c>
      <c r="B166" s="7" t="n">
        <v>2024.07</v>
      </c>
      <c r="C166" s="7" t="s">
        <v>14</v>
      </c>
      <c r="D166" s="8" t="s">
        <v>434</v>
      </c>
      <c r="E166" s="7" t="s">
        <v>435</v>
      </c>
      <c r="F166" s="8" t="s">
        <v>436</v>
      </c>
      <c r="G166" s="7" t="s">
        <v>18</v>
      </c>
      <c r="H166" s="7" t="s">
        <v>437</v>
      </c>
      <c r="I166" s="8" t="s">
        <v>438</v>
      </c>
      <c r="J166" s="7" t="s">
        <v>28</v>
      </c>
      <c r="K166" s="9" t="n">
        <v>127319.4</v>
      </c>
      <c r="L166" s="9" t="n">
        <v>68981.27</v>
      </c>
      <c r="M166" s="10" t="s">
        <v>22</v>
      </c>
    </row>
    <row r="167" s="4" customFormat="true" ht="14.4" hidden="false" customHeight="false" outlineLevel="0" collapsed="false">
      <c r="A167" s="7"/>
      <c r="B167" s="7" t="n">
        <v>2024.07</v>
      </c>
      <c r="C167" s="7" t="s">
        <v>14</v>
      </c>
      <c r="D167" s="8" t="s">
        <v>434</v>
      </c>
      <c r="E167" s="7" t="s">
        <v>435</v>
      </c>
      <c r="F167" s="8" t="s">
        <v>436</v>
      </c>
      <c r="G167" s="7" t="s">
        <v>18</v>
      </c>
      <c r="H167" s="7"/>
      <c r="I167" s="8" t="s">
        <v>438</v>
      </c>
      <c r="J167" s="7" t="s">
        <v>62</v>
      </c>
      <c r="K167" s="9" t="n">
        <v>29501.83</v>
      </c>
      <c r="L167" s="9" t="n">
        <v>0</v>
      </c>
      <c r="M167" s="10" t="s">
        <v>22</v>
      </c>
    </row>
    <row r="168" s="4" customFormat="true" ht="14.4" hidden="false" customHeight="false" outlineLevel="0" collapsed="false">
      <c r="A168" s="7"/>
      <c r="B168" s="7" t="n">
        <v>2024.07</v>
      </c>
      <c r="C168" s="7" t="s">
        <v>14</v>
      </c>
      <c r="D168" s="8" t="s">
        <v>434</v>
      </c>
      <c r="E168" s="7" t="s">
        <v>435</v>
      </c>
      <c r="F168" s="8" t="s">
        <v>436</v>
      </c>
      <c r="G168" s="7" t="s">
        <v>18</v>
      </c>
      <c r="H168" s="7"/>
      <c r="I168" s="8" t="s">
        <v>438</v>
      </c>
      <c r="J168" s="7" t="s">
        <v>29</v>
      </c>
      <c r="K168" s="9" t="n">
        <v>4456.17</v>
      </c>
      <c r="L168" s="9" t="n">
        <v>2414.34</v>
      </c>
      <c r="M168" s="10" t="s">
        <v>22</v>
      </c>
    </row>
    <row r="169" s="4" customFormat="true" ht="14.4" hidden="false" customHeight="false" outlineLevel="0" collapsed="false">
      <c r="A169" s="7"/>
      <c r="B169" s="7" t="n">
        <v>2024.07</v>
      </c>
      <c r="C169" s="7" t="s">
        <v>14</v>
      </c>
      <c r="D169" s="8" t="s">
        <v>434</v>
      </c>
      <c r="E169" s="7" t="s">
        <v>435</v>
      </c>
      <c r="F169" s="8" t="s">
        <v>436</v>
      </c>
      <c r="G169" s="7" t="s">
        <v>18</v>
      </c>
      <c r="H169" s="7"/>
      <c r="I169" s="8" t="s">
        <v>438</v>
      </c>
      <c r="J169" s="7" t="s">
        <v>50</v>
      </c>
      <c r="K169" s="9" t="n">
        <v>256.06</v>
      </c>
      <c r="L169" s="9" t="n">
        <v>90</v>
      </c>
      <c r="M169" s="10" t="s">
        <v>22</v>
      </c>
    </row>
    <row r="170" s="4" customFormat="true" ht="43.2" hidden="false" customHeight="false" outlineLevel="0" collapsed="false">
      <c r="A170" s="10" t="n">
        <f aca="false">MAX(A$1:A169)+1</f>
        <v>87</v>
      </c>
      <c r="B170" s="10" t="n">
        <v>2024.07</v>
      </c>
      <c r="C170" s="7" t="s">
        <v>14</v>
      </c>
      <c r="D170" s="8" t="s">
        <v>439</v>
      </c>
      <c r="E170" s="7" t="s">
        <v>440</v>
      </c>
      <c r="F170" s="8" t="s">
        <v>441</v>
      </c>
      <c r="G170" s="7" t="s">
        <v>18</v>
      </c>
      <c r="H170" s="7" t="s">
        <v>442</v>
      </c>
      <c r="I170" s="8" t="s">
        <v>443</v>
      </c>
      <c r="J170" s="7" t="s">
        <v>28</v>
      </c>
      <c r="K170" s="9" t="n">
        <v>5404.66</v>
      </c>
      <c r="L170" s="9" t="n">
        <v>5404.66</v>
      </c>
      <c r="M170" s="10" t="s">
        <v>22</v>
      </c>
    </row>
    <row r="171" s="4" customFormat="true" ht="14.4" hidden="false" customHeight="true" outlineLevel="0" collapsed="false">
      <c r="A171" s="7" t="n">
        <f aca="false">MAX(A$1:A170)+1</f>
        <v>88</v>
      </c>
      <c r="B171" s="7" t="n">
        <v>2024.07</v>
      </c>
      <c r="C171" s="7" t="s">
        <v>14</v>
      </c>
      <c r="D171" s="8" t="s">
        <v>444</v>
      </c>
      <c r="E171" s="7" t="s">
        <v>445</v>
      </c>
      <c r="F171" s="8" t="s">
        <v>446</v>
      </c>
      <c r="G171" s="7" t="s">
        <v>18</v>
      </c>
      <c r="H171" s="7" t="s">
        <v>447</v>
      </c>
      <c r="I171" s="8" t="s">
        <v>448</v>
      </c>
      <c r="J171" s="7" t="s">
        <v>28</v>
      </c>
      <c r="K171" s="9" t="n">
        <v>51618.34</v>
      </c>
      <c r="L171" s="9" t="n">
        <v>0</v>
      </c>
      <c r="M171" s="10" t="s">
        <v>22</v>
      </c>
    </row>
    <row r="172" s="4" customFormat="true" ht="14.4" hidden="false" customHeight="false" outlineLevel="0" collapsed="false">
      <c r="A172" s="7"/>
      <c r="B172" s="7" t="n">
        <v>2024.07</v>
      </c>
      <c r="C172" s="7" t="s">
        <v>14</v>
      </c>
      <c r="D172" s="8" t="s">
        <v>444</v>
      </c>
      <c r="E172" s="7" t="s">
        <v>445</v>
      </c>
      <c r="F172" s="8" t="s">
        <v>446</v>
      </c>
      <c r="G172" s="7" t="s">
        <v>18</v>
      </c>
      <c r="H172" s="7"/>
      <c r="I172" s="8" t="s">
        <v>448</v>
      </c>
      <c r="J172" s="7" t="s">
        <v>449</v>
      </c>
      <c r="K172" s="9" t="n">
        <v>1767.68</v>
      </c>
      <c r="L172" s="9" t="n">
        <v>0</v>
      </c>
      <c r="M172" s="10" t="s">
        <v>22</v>
      </c>
    </row>
    <row r="173" s="4" customFormat="true" ht="14.4" hidden="false" customHeight="false" outlineLevel="0" collapsed="false">
      <c r="A173" s="7"/>
      <c r="B173" s="7" t="n">
        <v>2024.07</v>
      </c>
      <c r="C173" s="7" t="s">
        <v>14</v>
      </c>
      <c r="D173" s="8" t="s">
        <v>444</v>
      </c>
      <c r="E173" s="7" t="s">
        <v>445</v>
      </c>
      <c r="F173" s="8" t="s">
        <v>446</v>
      </c>
      <c r="G173" s="7" t="s">
        <v>18</v>
      </c>
      <c r="H173" s="7"/>
      <c r="I173" s="8" t="s">
        <v>448</v>
      </c>
      <c r="J173" s="7" t="s">
        <v>29</v>
      </c>
      <c r="K173" s="9" t="n">
        <v>2256.06</v>
      </c>
      <c r="L173" s="9" t="n">
        <v>0</v>
      </c>
      <c r="M173" s="10" t="s">
        <v>22</v>
      </c>
    </row>
    <row r="174" s="4" customFormat="true" ht="14.4" hidden="false" customHeight="false" outlineLevel="0" collapsed="false">
      <c r="A174" s="7"/>
      <c r="B174" s="7" t="n">
        <v>2024.07</v>
      </c>
      <c r="C174" s="7" t="s">
        <v>14</v>
      </c>
      <c r="D174" s="8" t="s">
        <v>444</v>
      </c>
      <c r="E174" s="7" t="s">
        <v>445</v>
      </c>
      <c r="F174" s="8" t="s">
        <v>446</v>
      </c>
      <c r="G174" s="7" t="s">
        <v>18</v>
      </c>
      <c r="H174" s="7"/>
      <c r="I174" s="8" t="s">
        <v>448</v>
      </c>
      <c r="J174" s="7" t="s">
        <v>50</v>
      </c>
      <c r="K174" s="9" t="n">
        <v>33.01</v>
      </c>
      <c r="L174" s="9" t="n">
        <v>0</v>
      </c>
      <c r="M174" s="10" t="s">
        <v>22</v>
      </c>
    </row>
    <row r="175" s="4" customFormat="true" ht="43.2" hidden="false" customHeight="false" outlineLevel="0" collapsed="false">
      <c r="A175" s="10" t="n">
        <f aca="false">MAX(A$1:A174)+1</f>
        <v>89</v>
      </c>
      <c r="B175" s="10" t="n">
        <v>2024.07</v>
      </c>
      <c r="C175" s="7" t="s">
        <v>14</v>
      </c>
      <c r="D175" s="8" t="s">
        <v>450</v>
      </c>
      <c r="E175" s="7" t="s">
        <v>451</v>
      </c>
      <c r="F175" s="8" t="s">
        <v>452</v>
      </c>
      <c r="G175" s="7" t="s">
        <v>18</v>
      </c>
      <c r="H175" s="7" t="s">
        <v>453</v>
      </c>
      <c r="I175" s="8" t="s">
        <v>454</v>
      </c>
      <c r="J175" s="7" t="s">
        <v>62</v>
      </c>
      <c r="K175" s="9" t="n">
        <v>606.81</v>
      </c>
      <c r="L175" s="9" t="n">
        <v>0</v>
      </c>
      <c r="M175" s="10" t="s">
        <v>22</v>
      </c>
    </row>
    <row r="176" s="4" customFormat="true" ht="28.8" hidden="false" customHeight="false" outlineLevel="0" collapsed="false">
      <c r="A176" s="10" t="n">
        <f aca="false">MAX(A$1:A175)+1</f>
        <v>90</v>
      </c>
      <c r="B176" s="10" t="n">
        <v>2024.07</v>
      </c>
      <c r="C176" s="7" t="s">
        <v>14</v>
      </c>
      <c r="D176" s="8" t="s">
        <v>455</v>
      </c>
      <c r="E176" s="7" t="s">
        <v>456</v>
      </c>
      <c r="F176" s="8" t="s">
        <v>457</v>
      </c>
      <c r="G176" s="7" t="s">
        <v>18</v>
      </c>
      <c r="H176" s="7" t="s">
        <v>458</v>
      </c>
      <c r="I176" s="8" t="s">
        <v>459</v>
      </c>
      <c r="J176" s="7" t="s">
        <v>460</v>
      </c>
      <c r="K176" s="9" t="n">
        <v>90907.47</v>
      </c>
      <c r="L176" s="9" t="n">
        <v>0</v>
      </c>
      <c r="M176" s="10" t="s">
        <v>22</v>
      </c>
    </row>
    <row r="177" s="4" customFormat="true" ht="14.4" hidden="false" customHeight="true" outlineLevel="0" collapsed="false">
      <c r="A177" s="7" t="n">
        <f aca="false">MAX(A$1:A176)+1</f>
        <v>91</v>
      </c>
      <c r="B177" s="7" t="n">
        <v>2024.07</v>
      </c>
      <c r="C177" s="7" t="s">
        <v>14</v>
      </c>
      <c r="D177" s="8" t="s">
        <v>461</v>
      </c>
      <c r="E177" s="7" t="s">
        <v>462</v>
      </c>
      <c r="F177" s="8" t="s">
        <v>463</v>
      </c>
      <c r="G177" s="7" t="s">
        <v>18</v>
      </c>
      <c r="H177" s="7" t="s">
        <v>464</v>
      </c>
      <c r="I177" s="8" t="s">
        <v>465</v>
      </c>
      <c r="J177" s="7" t="s">
        <v>28</v>
      </c>
      <c r="K177" s="9" t="n">
        <v>8369.71</v>
      </c>
      <c r="L177" s="9" t="n">
        <v>8369.71</v>
      </c>
      <c r="M177" s="10" t="s">
        <v>22</v>
      </c>
    </row>
    <row r="178" s="4" customFormat="true" ht="14.4" hidden="false" customHeight="false" outlineLevel="0" collapsed="false">
      <c r="A178" s="7"/>
      <c r="B178" s="7" t="n">
        <v>2024.07</v>
      </c>
      <c r="C178" s="7" t="s">
        <v>14</v>
      </c>
      <c r="D178" s="8" t="s">
        <v>461</v>
      </c>
      <c r="E178" s="7" t="s">
        <v>462</v>
      </c>
      <c r="F178" s="8" t="s">
        <v>463</v>
      </c>
      <c r="G178" s="7" t="s">
        <v>18</v>
      </c>
      <c r="H178" s="7"/>
      <c r="I178" s="8" t="s">
        <v>465</v>
      </c>
      <c r="J178" s="7" t="s">
        <v>29</v>
      </c>
      <c r="K178" s="9" t="n">
        <v>292.94</v>
      </c>
      <c r="L178" s="9" t="n">
        <v>292.94</v>
      </c>
      <c r="M178" s="10" t="s">
        <v>22</v>
      </c>
    </row>
    <row r="179" s="4" customFormat="true" ht="14.4" hidden="false" customHeight="false" outlineLevel="0" collapsed="false">
      <c r="A179" s="7"/>
      <c r="B179" s="7" t="n">
        <v>2024.07</v>
      </c>
      <c r="C179" s="7" t="s">
        <v>14</v>
      </c>
      <c r="D179" s="8" t="s">
        <v>461</v>
      </c>
      <c r="E179" s="7" t="s">
        <v>462</v>
      </c>
      <c r="F179" s="8" t="s">
        <v>463</v>
      </c>
      <c r="G179" s="7" t="s">
        <v>18</v>
      </c>
      <c r="H179" s="7"/>
      <c r="I179" s="8" t="s">
        <v>465</v>
      </c>
      <c r="J179" s="7" t="s">
        <v>50</v>
      </c>
      <c r="K179" s="9" t="n">
        <v>43.1</v>
      </c>
      <c r="L179" s="9" t="n">
        <v>43.1</v>
      </c>
      <c r="M179" s="10" t="s">
        <v>22</v>
      </c>
    </row>
    <row r="180" s="4" customFormat="true" ht="14.4" hidden="false" customHeight="true" outlineLevel="0" collapsed="false">
      <c r="A180" s="7" t="n">
        <f aca="false">MAX(A$1:A179)+1</f>
        <v>92</v>
      </c>
      <c r="B180" s="7" t="n">
        <v>2024.07</v>
      </c>
      <c r="C180" s="7" t="s">
        <v>14</v>
      </c>
      <c r="D180" s="8" t="s">
        <v>466</v>
      </c>
      <c r="E180" s="7" t="s">
        <v>467</v>
      </c>
      <c r="F180" s="8" t="s">
        <v>468</v>
      </c>
      <c r="G180" s="7" t="s">
        <v>18</v>
      </c>
      <c r="H180" s="7" t="s">
        <v>469</v>
      </c>
      <c r="I180" s="8" t="s">
        <v>470</v>
      </c>
      <c r="J180" s="7" t="s">
        <v>28</v>
      </c>
      <c r="K180" s="9" t="n">
        <v>706567.25</v>
      </c>
      <c r="L180" s="9" t="n">
        <v>0</v>
      </c>
      <c r="M180" s="10" t="s">
        <v>22</v>
      </c>
    </row>
    <row r="181" s="4" customFormat="true" ht="14.4" hidden="false" customHeight="false" outlineLevel="0" collapsed="false">
      <c r="A181" s="7"/>
      <c r="B181" s="7" t="n">
        <v>2024.07</v>
      </c>
      <c r="C181" s="7" t="s">
        <v>14</v>
      </c>
      <c r="D181" s="8" t="s">
        <v>466</v>
      </c>
      <c r="E181" s="7" t="s">
        <v>467</v>
      </c>
      <c r="F181" s="8" t="s">
        <v>468</v>
      </c>
      <c r="G181" s="7" t="s">
        <v>18</v>
      </c>
      <c r="H181" s="7"/>
      <c r="I181" s="8" t="s">
        <v>470</v>
      </c>
      <c r="J181" s="7" t="s">
        <v>280</v>
      </c>
      <c r="K181" s="9" t="n">
        <v>66371.67</v>
      </c>
      <c r="L181" s="9" t="n">
        <v>66371.67</v>
      </c>
      <c r="M181" s="10" t="s">
        <v>22</v>
      </c>
    </row>
    <row r="182" s="4" customFormat="true" ht="14.4" hidden="false" customHeight="true" outlineLevel="0" collapsed="false">
      <c r="A182" s="7" t="n">
        <f aca="false">MAX(A$1:A181)+1</f>
        <v>93</v>
      </c>
      <c r="B182" s="7" t="n">
        <v>2024.07</v>
      </c>
      <c r="C182" s="7" t="s">
        <v>14</v>
      </c>
      <c r="D182" s="8" t="s">
        <v>471</v>
      </c>
      <c r="E182" s="7" t="s">
        <v>472</v>
      </c>
      <c r="F182" s="8" t="s">
        <v>473</v>
      </c>
      <c r="G182" s="7" t="s">
        <v>18</v>
      </c>
      <c r="H182" s="7" t="s">
        <v>474</v>
      </c>
      <c r="I182" s="8" t="s">
        <v>475</v>
      </c>
      <c r="J182" s="7" t="s">
        <v>28</v>
      </c>
      <c r="K182" s="9" t="n">
        <v>1530984.29</v>
      </c>
      <c r="L182" s="9" t="n">
        <v>0</v>
      </c>
      <c r="M182" s="10" t="s">
        <v>22</v>
      </c>
    </row>
    <row r="183" s="4" customFormat="true" ht="14.4" hidden="false" customHeight="false" outlineLevel="0" collapsed="false">
      <c r="A183" s="7"/>
      <c r="B183" s="7" t="n">
        <v>2024.07</v>
      </c>
      <c r="C183" s="7" t="s">
        <v>14</v>
      </c>
      <c r="D183" s="8" t="s">
        <v>471</v>
      </c>
      <c r="E183" s="7" t="s">
        <v>472</v>
      </c>
      <c r="F183" s="8" t="s">
        <v>473</v>
      </c>
      <c r="G183" s="7" t="s">
        <v>18</v>
      </c>
      <c r="H183" s="7"/>
      <c r="I183" s="8" t="s">
        <v>475</v>
      </c>
      <c r="J183" s="7" t="s">
        <v>29</v>
      </c>
      <c r="K183" s="9" t="n">
        <v>56690.25</v>
      </c>
      <c r="L183" s="9" t="n">
        <v>0</v>
      </c>
      <c r="M183" s="10" t="s">
        <v>22</v>
      </c>
    </row>
    <row r="184" s="4" customFormat="true" ht="14.4" hidden="false" customHeight="false" outlineLevel="0" collapsed="false">
      <c r="A184" s="7"/>
      <c r="B184" s="7" t="n">
        <v>2024.07</v>
      </c>
      <c r="C184" s="7" t="s">
        <v>14</v>
      </c>
      <c r="D184" s="8" t="s">
        <v>471</v>
      </c>
      <c r="E184" s="7" t="s">
        <v>472</v>
      </c>
      <c r="F184" s="8" t="s">
        <v>473</v>
      </c>
      <c r="G184" s="7" t="s">
        <v>18</v>
      </c>
      <c r="H184" s="7"/>
      <c r="I184" s="8" t="s">
        <v>475</v>
      </c>
      <c r="J184" s="7" t="s">
        <v>50</v>
      </c>
      <c r="K184" s="9" t="n">
        <v>103.6</v>
      </c>
      <c r="L184" s="9" t="n">
        <v>0</v>
      </c>
      <c r="M184" s="10" t="s">
        <v>22</v>
      </c>
    </row>
    <row r="185" s="4" customFormat="true" ht="14.4" hidden="false" customHeight="true" outlineLevel="0" collapsed="false">
      <c r="A185" s="7" t="n">
        <f aca="false">MAX(A$1:A184)+1</f>
        <v>94</v>
      </c>
      <c r="B185" s="7" t="n">
        <v>2024.07</v>
      </c>
      <c r="C185" s="7" t="s">
        <v>14</v>
      </c>
      <c r="D185" s="8" t="s">
        <v>476</v>
      </c>
      <c r="E185" s="7" t="s">
        <v>477</v>
      </c>
      <c r="F185" s="8" t="s">
        <v>478</v>
      </c>
      <c r="G185" s="7" t="s">
        <v>18</v>
      </c>
      <c r="H185" s="7" t="s">
        <v>479</v>
      </c>
      <c r="I185" s="8" t="s">
        <v>480</v>
      </c>
      <c r="J185" s="7" t="s">
        <v>28</v>
      </c>
      <c r="K185" s="9" t="n">
        <v>55113.68</v>
      </c>
      <c r="L185" s="9" t="n">
        <v>55113.68</v>
      </c>
      <c r="M185" s="10" t="s">
        <v>22</v>
      </c>
    </row>
    <row r="186" s="4" customFormat="true" ht="14.4" hidden="false" customHeight="false" outlineLevel="0" collapsed="false">
      <c r="A186" s="7"/>
      <c r="B186" s="7" t="n">
        <v>2024.07</v>
      </c>
      <c r="C186" s="7" t="s">
        <v>14</v>
      </c>
      <c r="D186" s="8" t="s">
        <v>476</v>
      </c>
      <c r="E186" s="7" t="s">
        <v>477</v>
      </c>
      <c r="F186" s="8" t="s">
        <v>478</v>
      </c>
      <c r="G186" s="7" t="s">
        <v>18</v>
      </c>
      <c r="H186" s="7"/>
      <c r="I186" s="8" t="s">
        <v>480</v>
      </c>
      <c r="J186" s="7" t="s">
        <v>29</v>
      </c>
      <c r="K186" s="9" t="n">
        <v>1928.98</v>
      </c>
      <c r="L186" s="9" t="n">
        <v>1928.98</v>
      </c>
      <c r="M186" s="10" t="s">
        <v>22</v>
      </c>
    </row>
    <row r="187" s="4" customFormat="true" ht="14.4" hidden="false" customHeight="true" outlineLevel="0" collapsed="false">
      <c r="A187" s="7" t="n">
        <f aca="false">MAX(A$1:A186)+1</f>
        <v>95</v>
      </c>
      <c r="B187" s="7" t="n">
        <v>2024.07</v>
      </c>
      <c r="C187" s="7" t="s">
        <v>14</v>
      </c>
      <c r="D187" s="8" t="s">
        <v>481</v>
      </c>
      <c r="E187" s="7" t="s">
        <v>482</v>
      </c>
      <c r="F187" s="8" t="s">
        <v>483</v>
      </c>
      <c r="G187" s="7" t="s">
        <v>18</v>
      </c>
      <c r="H187" s="7" t="s">
        <v>484</v>
      </c>
      <c r="I187" s="8" t="s">
        <v>485</v>
      </c>
      <c r="J187" s="7" t="s">
        <v>28</v>
      </c>
      <c r="K187" s="9" t="n">
        <v>42801.1</v>
      </c>
      <c r="L187" s="9" t="n">
        <v>0</v>
      </c>
      <c r="M187" s="10" t="s">
        <v>22</v>
      </c>
    </row>
    <row r="188" s="4" customFormat="true" ht="14.4" hidden="false" customHeight="false" outlineLevel="0" collapsed="false">
      <c r="A188" s="7"/>
      <c r="B188" s="7" t="n">
        <v>2024.07</v>
      </c>
      <c r="C188" s="7" t="s">
        <v>14</v>
      </c>
      <c r="D188" s="8" t="s">
        <v>481</v>
      </c>
      <c r="E188" s="7" t="s">
        <v>482</v>
      </c>
      <c r="F188" s="8" t="s">
        <v>483</v>
      </c>
      <c r="G188" s="7" t="s">
        <v>18</v>
      </c>
      <c r="H188" s="7"/>
      <c r="I188" s="8" t="s">
        <v>485</v>
      </c>
      <c r="J188" s="7" t="s">
        <v>62</v>
      </c>
      <c r="K188" s="9" t="n">
        <v>5425.15</v>
      </c>
      <c r="L188" s="9" t="n">
        <v>0</v>
      </c>
      <c r="M188" s="10" t="s">
        <v>22</v>
      </c>
    </row>
    <row r="189" s="4" customFormat="true" ht="14.4" hidden="false" customHeight="false" outlineLevel="0" collapsed="false">
      <c r="A189" s="7"/>
      <c r="B189" s="7" t="n">
        <v>2024.07</v>
      </c>
      <c r="C189" s="7" t="s">
        <v>14</v>
      </c>
      <c r="D189" s="8" t="s">
        <v>481</v>
      </c>
      <c r="E189" s="7" t="s">
        <v>482</v>
      </c>
      <c r="F189" s="8" t="s">
        <v>483</v>
      </c>
      <c r="G189" s="7" t="s">
        <v>18</v>
      </c>
      <c r="H189" s="7"/>
      <c r="I189" s="8" t="s">
        <v>485</v>
      </c>
      <c r="J189" s="7" t="s">
        <v>29</v>
      </c>
      <c r="K189" s="9" t="n">
        <v>1498.04</v>
      </c>
      <c r="L189" s="9" t="n">
        <v>0</v>
      </c>
      <c r="M189" s="10" t="s">
        <v>22</v>
      </c>
    </row>
    <row r="190" s="4" customFormat="true" ht="14.4" hidden="false" customHeight="false" outlineLevel="0" collapsed="false">
      <c r="A190" s="7"/>
      <c r="B190" s="7" t="n">
        <v>2024.07</v>
      </c>
      <c r="C190" s="7" t="s">
        <v>14</v>
      </c>
      <c r="D190" s="8" t="s">
        <v>481</v>
      </c>
      <c r="E190" s="7" t="s">
        <v>482</v>
      </c>
      <c r="F190" s="8" t="s">
        <v>483</v>
      </c>
      <c r="G190" s="7" t="s">
        <v>18</v>
      </c>
      <c r="H190" s="7"/>
      <c r="I190" s="8" t="s">
        <v>485</v>
      </c>
      <c r="J190" s="7" t="s">
        <v>50</v>
      </c>
      <c r="K190" s="9" t="n">
        <v>220.42</v>
      </c>
      <c r="L190" s="9" t="n">
        <v>220.42</v>
      </c>
      <c r="M190" s="10" t="s">
        <v>22</v>
      </c>
    </row>
    <row r="191" s="4" customFormat="true" ht="14.4" hidden="false" customHeight="true" outlineLevel="0" collapsed="false">
      <c r="A191" s="7" t="n">
        <f aca="false">MAX(A$1:A190)+1</f>
        <v>96</v>
      </c>
      <c r="B191" s="7" t="n">
        <v>2024.07</v>
      </c>
      <c r="C191" s="7" t="s">
        <v>14</v>
      </c>
      <c r="D191" s="8" t="s">
        <v>486</v>
      </c>
      <c r="E191" s="7" t="s">
        <v>487</v>
      </c>
      <c r="F191" s="8" t="s">
        <v>488</v>
      </c>
      <c r="G191" s="7" t="s">
        <v>18</v>
      </c>
      <c r="H191" s="7" t="s">
        <v>489</v>
      </c>
      <c r="I191" s="8" t="s">
        <v>490</v>
      </c>
      <c r="J191" s="7" t="s">
        <v>28</v>
      </c>
      <c r="K191" s="9" t="n">
        <v>71795</v>
      </c>
      <c r="L191" s="9" t="n">
        <v>31721.78</v>
      </c>
      <c r="M191" s="10" t="s">
        <v>22</v>
      </c>
    </row>
    <row r="192" s="4" customFormat="true" ht="14.4" hidden="false" customHeight="false" outlineLevel="0" collapsed="false">
      <c r="A192" s="7"/>
      <c r="B192" s="7" t="n">
        <v>2024.07</v>
      </c>
      <c r="C192" s="7" t="s">
        <v>14</v>
      </c>
      <c r="D192" s="8" t="s">
        <v>486</v>
      </c>
      <c r="E192" s="7" t="s">
        <v>487</v>
      </c>
      <c r="F192" s="8" t="s">
        <v>488</v>
      </c>
      <c r="G192" s="7" t="s">
        <v>18</v>
      </c>
      <c r="H192" s="7"/>
      <c r="I192" s="8" t="s">
        <v>490</v>
      </c>
      <c r="J192" s="7" t="s">
        <v>29</v>
      </c>
      <c r="K192" s="9" t="n">
        <v>2512.81</v>
      </c>
      <c r="L192" s="9" t="n">
        <v>1110.25</v>
      </c>
      <c r="M192" s="10" t="s">
        <v>22</v>
      </c>
    </row>
    <row r="193" s="4" customFormat="true" ht="14.4" hidden="false" customHeight="false" outlineLevel="0" collapsed="false">
      <c r="A193" s="7"/>
      <c r="B193" s="7" t="n">
        <v>2024.07</v>
      </c>
      <c r="C193" s="7" t="s">
        <v>14</v>
      </c>
      <c r="D193" s="8" t="s">
        <v>486</v>
      </c>
      <c r="E193" s="7" t="s">
        <v>487</v>
      </c>
      <c r="F193" s="8" t="s">
        <v>488</v>
      </c>
      <c r="G193" s="7" t="s">
        <v>18</v>
      </c>
      <c r="H193" s="7"/>
      <c r="I193" s="8" t="s">
        <v>490</v>
      </c>
      <c r="J193" s="7" t="s">
        <v>50</v>
      </c>
      <c r="K193" s="9" t="n">
        <v>143.28</v>
      </c>
      <c r="L193" s="9" t="n">
        <v>38.6</v>
      </c>
      <c r="M193" s="10" t="s">
        <v>22</v>
      </c>
    </row>
    <row r="194" s="4" customFormat="true" ht="14.4" hidden="false" customHeight="true" outlineLevel="0" collapsed="false">
      <c r="A194" s="7" t="n">
        <f aca="false">MAX(A$1:A193)+1</f>
        <v>97</v>
      </c>
      <c r="B194" s="7" t="n">
        <v>2024.07</v>
      </c>
      <c r="C194" s="7" t="s">
        <v>14</v>
      </c>
      <c r="D194" s="8" t="s">
        <v>491</v>
      </c>
      <c r="E194" s="7" t="s">
        <v>492</v>
      </c>
      <c r="F194" s="8" t="s">
        <v>493</v>
      </c>
      <c r="G194" s="7" t="s">
        <v>18</v>
      </c>
      <c r="H194" s="7" t="s">
        <v>494</v>
      </c>
      <c r="I194" s="8" t="s">
        <v>495</v>
      </c>
      <c r="J194" s="7" t="s">
        <v>28</v>
      </c>
      <c r="K194" s="9" t="n">
        <v>379931.69</v>
      </c>
      <c r="L194" s="9" t="n">
        <v>267549.5</v>
      </c>
      <c r="M194" s="10" t="s">
        <v>22</v>
      </c>
    </row>
    <row r="195" s="4" customFormat="true" ht="14.4" hidden="false" customHeight="false" outlineLevel="0" collapsed="false">
      <c r="A195" s="7"/>
      <c r="B195" s="7" t="n">
        <v>2024.07</v>
      </c>
      <c r="C195" s="7" t="s">
        <v>14</v>
      </c>
      <c r="D195" s="8" t="s">
        <v>491</v>
      </c>
      <c r="E195" s="7" t="s">
        <v>492</v>
      </c>
      <c r="F195" s="8" t="s">
        <v>493</v>
      </c>
      <c r="G195" s="7" t="s">
        <v>18</v>
      </c>
      <c r="H195" s="7"/>
      <c r="I195" s="8" t="s">
        <v>495</v>
      </c>
      <c r="J195" s="7" t="s">
        <v>29</v>
      </c>
      <c r="K195" s="9" t="n">
        <v>9498.29</v>
      </c>
      <c r="L195" s="9" t="n">
        <v>6688.74</v>
      </c>
      <c r="M195" s="10" t="s">
        <v>22</v>
      </c>
    </row>
    <row r="196" s="4" customFormat="true" ht="14.4" hidden="false" customHeight="false" outlineLevel="0" collapsed="false">
      <c r="A196" s="7"/>
      <c r="B196" s="7" t="n">
        <v>2024.07</v>
      </c>
      <c r="C196" s="7" t="s">
        <v>14</v>
      </c>
      <c r="D196" s="8" t="s">
        <v>491</v>
      </c>
      <c r="E196" s="7" t="s">
        <v>492</v>
      </c>
      <c r="F196" s="8" t="s">
        <v>493</v>
      </c>
      <c r="G196" s="7" t="s">
        <v>18</v>
      </c>
      <c r="H196" s="7"/>
      <c r="I196" s="8" t="s">
        <v>495</v>
      </c>
      <c r="J196" s="7" t="s">
        <v>50</v>
      </c>
      <c r="K196" s="9" t="n">
        <v>1039.09</v>
      </c>
      <c r="L196" s="9" t="n">
        <v>1039.09</v>
      </c>
      <c r="M196" s="10" t="s">
        <v>22</v>
      </c>
    </row>
    <row r="197" s="4" customFormat="true" ht="14.4" hidden="false" customHeight="false" outlineLevel="0" collapsed="false">
      <c r="A197" s="7"/>
      <c r="B197" s="7" t="n">
        <v>2024.07</v>
      </c>
      <c r="C197" s="7" t="s">
        <v>14</v>
      </c>
      <c r="D197" s="8" t="s">
        <v>491</v>
      </c>
      <c r="E197" s="7" t="s">
        <v>492</v>
      </c>
      <c r="F197" s="8" t="s">
        <v>493</v>
      </c>
      <c r="G197" s="7" t="s">
        <v>18</v>
      </c>
      <c r="H197" s="7"/>
      <c r="I197" s="8" t="s">
        <v>495</v>
      </c>
      <c r="J197" s="7" t="s">
        <v>460</v>
      </c>
      <c r="K197" s="9" t="n">
        <v>21944.94</v>
      </c>
      <c r="L197" s="9" t="n">
        <v>7770.18</v>
      </c>
      <c r="M197" s="10" t="s">
        <v>22</v>
      </c>
    </row>
    <row r="198" s="4" customFormat="true" ht="14.4" hidden="false" customHeight="true" outlineLevel="0" collapsed="false">
      <c r="A198" s="7" t="n">
        <f aca="false">MAX(A$1:A197)+1</f>
        <v>98</v>
      </c>
      <c r="B198" s="7" t="n">
        <v>2024.07</v>
      </c>
      <c r="C198" s="7" t="s">
        <v>14</v>
      </c>
      <c r="D198" s="8" t="s">
        <v>496</v>
      </c>
      <c r="E198" s="7" t="s">
        <v>497</v>
      </c>
      <c r="F198" s="8" t="s">
        <v>498</v>
      </c>
      <c r="G198" s="7" t="s">
        <v>18</v>
      </c>
      <c r="H198" s="7" t="s">
        <v>499</v>
      </c>
      <c r="I198" s="8" t="s">
        <v>500</v>
      </c>
      <c r="J198" s="7" t="s">
        <v>28</v>
      </c>
      <c r="K198" s="9" t="n">
        <v>3890.1</v>
      </c>
      <c r="L198" s="9" t="n">
        <v>3890.1</v>
      </c>
      <c r="M198" s="10" t="s">
        <v>22</v>
      </c>
    </row>
    <row r="199" s="4" customFormat="true" ht="14.4" hidden="false" customHeight="false" outlineLevel="0" collapsed="false">
      <c r="A199" s="7"/>
      <c r="B199" s="7" t="n">
        <v>2024.07</v>
      </c>
      <c r="C199" s="7" t="s">
        <v>14</v>
      </c>
      <c r="D199" s="8" t="s">
        <v>496</v>
      </c>
      <c r="E199" s="7" t="s">
        <v>497</v>
      </c>
      <c r="F199" s="8" t="s">
        <v>498</v>
      </c>
      <c r="G199" s="7" t="s">
        <v>18</v>
      </c>
      <c r="H199" s="7"/>
      <c r="I199" s="8" t="s">
        <v>500</v>
      </c>
      <c r="J199" s="7" t="s">
        <v>62</v>
      </c>
      <c r="K199" s="9" t="n">
        <v>16094.74</v>
      </c>
      <c r="L199" s="9" t="n">
        <v>16094.74</v>
      </c>
      <c r="M199" s="10" t="s">
        <v>22</v>
      </c>
    </row>
    <row r="200" s="4" customFormat="true" ht="14.4" hidden="false" customHeight="true" outlineLevel="0" collapsed="false">
      <c r="A200" s="7" t="n">
        <f aca="false">MAX(A$1:A199)+1</f>
        <v>99</v>
      </c>
      <c r="B200" s="7" t="n">
        <v>2024.07</v>
      </c>
      <c r="C200" s="7" t="s">
        <v>14</v>
      </c>
      <c r="D200" s="8" t="s">
        <v>501</v>
      </c>
      <c r="E200" s="7" t="s">
        <v>502</v>
      </c>
      <c r="F200" s="8" t="s">
        <v>503</v>
      </c>
      <c r="G200" s="7" t="s">
        <v>18</v>
      </c>
      <c r="H200" s="7" t="s">
        <v>504</v>
      </c>
      <c r="I200" s="8" t="s">
        <v>505</v>
      </c>
      <c r="J200" s="7" t="s">
        <v>28</v>
      </c>
      <c r="K200" s="9" t="n">
        <v>327401.77</v>
      </c>
      <c r="L200" s="9" t="n">
        <v>0</v>
      </c>
      <c r="M200" s="10" t="s">
        <v>22</v>
      </c>
    </row>
    <row r="201" s="4" customFormat="true" ht="14.4" hidden="false" customHeight="false" outlineLevel="0" collapsed="false">
      <c r="A201" s="7"/>
      <c r="B201" s="7" t="n">
        <v>2024.07</v>
      </c>
      <c r="C201" s="7" t="s">
        <v>14</v>
      </c>
      <c r="D201" s="8" t="s">
        <v>501</v>
      </c>
      <c r="E201" s="7" t="s">
        <v>502</v>
      </c>
      <c r="F201" s="8" t="s">
        <v>503</v>
      </c>
      <c r="G201" s="7" t="s">
        <v>18</v>
      </c>
      <c r="H201" s="7"/>
      <c r="I201" s="8" t="s">
        <v>505</v>
      </c>
      <c r="J201" s="7" t="s">
        <v>29</v>
      </c>
      <c r="K201" s="9" t="n">
        <v>29948.09</v>
      </c>
      <c r="L201" s="9" t="n">
        <v>0</v>
      </c>
      <c r="M201" s="10" t="s">
        <v>22</v>
      </c>
    </row>
    <row r="202" s="4" customFormat="true" ht="14.4" hidden="false" customHeight="true" outlineLevel="0" collapsed="false">
      <c r="A202" s="7" t="n">
        <f aca="false">MAX(A$1:A201)+1</f>
        <v>100</v>
      </c>
      <c r="B202" s="7" t="n">
        <v>2024.07</v>
      </c>
      <c r="C202" s="7" t="s">
        <v>14</v>
      </c>
      <c r="D202" s="8" t="s">
        <v>506</v>
      </c>
      <c r="E202" s="7" t="s">
        <v>507</v>
      </c>
      <c r="F202" s="8" t="s">
        <v>508</v>
      </c>
      <c r="G202" s="7" t="s">
        <v>18</v>
      </c>
      <c r="H202" s="7" t="s">
        <v>509</v>
      </c>
      <c r="I202" s="8" t="s">
        <v>510</v>
      </c>
      <c r="J202" s="7" t="s">
        <v>28</v>
      </c>
      <c r="K202" s="9" t="n">
        <v>60640.23</v>
      </c>
      <c r="L202" s="9" t="n">
        <v>28679.88</v>
      </c>
      <c r="M202" s="10" t="s">
        <v>22</v>
      </c>
    </row>
    <row r="203" s="4" customFormat="true" ht="14.4" hidden="false" customHeight="false" outlineLevel="0" collapsed="false">
      <c r="A203" s="7"/>
      <c r="B203" s="7" t="n">
        <v>2024.07</v>
      </c>
      <c r="C203" s="7" t="s">
        <v>14</v>
      </c>
      <c r="D203" s="8" t="s">
        <v>506</v>
      </c>
      <c r="E203" s="7" t="s">
        <v>507</v>
      </c>
      <c r="F203" s="8" t="s">
        <v>508</v>
      </c>
      <c r="G203" s="7" t="s">
        <v>18</v>
      </c>
      <c r="H203" s="7"/>
      <c r="I203" s="8" t="s">
        <v>510</v>
      </c>
      <c r="J203" s="7" t="s">
        <v>62</v>
      </c>
      <c r="K203" s="9" t="n">
        <v>509.38</v>
      </c>
      <c r="L203" s="9" t="n">
        <v>0</v>
      </c>
      <c r="M203" s="10" t="s">
        <v>22</v>
      </c>
    </row>
    <row r="204" s="4" customFormat="true" ht="14.4" hidden="false" customHeight="false" outlineLevel="0" collapsed="false">
      <c r="A204" s="7"/>
      <c r="B204" s="7" t="n">
        <v>2024.07</v>
      </c>
      <c r="C204" s="7" t="s">
        <v>14</v>
      </c>
      <c r="D204" s="8" t="s">
        <v>506</v>
      </c>
      <c r="E204" s="7" t="s">
        <v>507</v>
      </c>
      <c r="F204" s="8" t="s">
        <v>508</v>
      </c>
      <c r="G204" s="7" t="s">
        <v>18</v>
      </c>
      <c r="H204" s="7"/>
      <c r="I204" s="8" t="s">
        <v>510</v>
      </c>
      <c r="J204" s="7" t="s">
        <v>29</v>
      </c>
      <c r="K204" s="9" t="n">
        <v>2542.61</v>
      </c>
      <c r="L204" s="9" t="n">
        <v>1003.79</v>
      </c>
      <c r="M204" s="10" t="s">
        <v>22</v>
      </c>
    </row>
    <row r="205" s="4" customFormat="true" ht="14.4" hidden="false" customHeight="false" outlineLevel="0" collapsed="false">
      <c r="A205" s="7"/>
      <c r="B205" s="7" t="n">
        <v>2024.07</v>
      </c>
      <c r="C205" s="7" t="s">
        <v>14</v>
      </c>
      <c r="D205" s="8" t="s">
        <v>506</v>
      </c>
      <c r="E205" s="7" t="s">
        <v>507</v>
      </c>
      <c r="F205" s="8" t="s">
        <v>508</v>
      </c>
      <c r="G205" s="7" t="s">
        <v>18</v>
      </c>
      <c r="H205" s="7"/>
      <c r="I205" s="8" t="s">
        <v>510</v>
      </c>
      <c r="J205" s="7" t="s">
        <v>50</v>
      </c>
      <c r="K205" s="9" t="n">
        <v>111.19</v>
      </c>
      <c r="L205" s="9" t="n">
        <v>0</v>
      </c>
      <c r="M205" s="10" t="s">
        <v>22</v>
      </c>
    </row>
    <row r="206" s="4" customFormat="true" ht="14.4" hidden="false" customHeight="true" outlineLevel="0" collapsed="false">
      <c r="A206" s="7" t="n">
        <f aca="false">MAX(A$1:A205)+1</f>
        <v>101</v>
      </c>
      <c r="B206" s="7" t="n">
        <v>2024.07</v>
      </c>
      <c r="C206" s="7" t="s">
        <v>14</v>
      </c>
      <c r="D206" s="8" t="s">
        <v>511</v>
      </c>
      <c r="E206" s="7" t="s">
        <v>512</v>
      </c>
      <c r="F206" s="8" t="s">
        <v>513</v>
      </c>
      <c r="G206" s="7" t="s">
        <v>18</v>
      </c>
      <c r="H206" s="7" t="s">
        <v>514</v>
      </c>
      <c r="I206" s="8" t="s">
        <v>515</v>
      </c>
      <c r="J206" s="7" t="s">
        <v>28</v>
      </c>
      <c r="K206" s="9" t="n">
        <v>159926.07</v>
      </c>
      <c r="L206" s="9" t="n">
        <v>0</v>
      </c>
      <c r="M206" s="10" t="s">
        <v>22</v>
      </c>
    </row>
    <row r="207" s="4" customFormat="true" ht="14.4" hidden="false" customHeight="false" outlineLevel="0" collapsed="false">
      <c r="A207" s="7"/>
      <c r="B207" s="7" t="n">
        <v>2024.07</v>
      </c>
      <c r="C207" s="7" t="s">
        <v>14</v>
      </c>
      <c r="D207" s="8" t="s">
        <v>511</v>
      </c>
      <c r="E207" s="7" t="s">
        <v>512</v>
      </c>
      <c r="F207" s="8" t="s">
        <v>513</v>
      </c>
      <c r="G207" s="7" t="s">
        <v>18</v>
      </c>
      <c r="H207" s="7"/>
      <c r="I207" s="8" t="s">
        <v>515</v>
      </c>
      <c r="J207" s="7" t="s">
        <v>62</v>
      </c>
      <c r="K207" s="9" t="n">
        <v>900723.35</v>
      </c>
      <c r="L207" s="9" t="n">
        <v>0</v>
      </c>
      <c r="M207" s="10" t="s">
        <v>22</v>
      </c>
    </row>
    <row r="208" s="4" customFormat="true" ht="14.4" hidden="false" customHeight="false" outlineLevel="0" collapsed="false">
      <c r="A208" s="7"/>
      <c r="B208" s="7" t="n">
        <v>2024.07</v>
      </c>
      <c r="C208" s="7" t="s">
        <v>14</v>
      </c>
      <c r="D208" s="8" t="s">
        <v>511</v>
      </c>
      <c r="E208" s="7" t="s">
        <v>512</v>
      </c>
      <c r="F208" s="8" t="s">
        <v>513</v>
      </c>
      <c r="G208" s="7" t="s">
        <v>18</v>
      </c>
      <c r="H208" s="7"/>
      <c r="I208" s="8" t="s">
        <v>515</v>
      </c>
      <c r="J208" s="7" t="s">
        <v>29</v>
      </c>
      <c r="K208" s="9" t="n">
        <v>8495.68</v>
      </c>
      <c r="L208" s="9" t="n">
        <v>0</v>
      </c>
      <c r="M208" s="10" t="s">
        <v>22</v>
      </c>
    </row>
    <row r="209" s="4" customFormat="true" ht="14.4" hidden="false" customHeight="false" outlineLevel="0" collapsed="false">
      <c r="A209" s="7"/>
      <c r="B209" s="7" t="n">
        <v>2024.07</v>
      </c>
      <c r="C209" s="7" t="s">
        <v>14</v>
      </c>
      <c r="D209" s="8" t="s">
        <v>511</v>
      </c>
      <c r="E209" s="7" t="s">
        <v>512</v>
      </c>
      <c r="F209" s="8" t="s">
        <v>513</v>
      </c>
      <c r="G209" s="7" t="s">
        <v>18</v>
      </c>
      <c r="H209" s="7"/>
      <c r="I209" s="8" t="s">
        <v>515</v>
      </c>
      <c r="J209" s="7" t="s">
        <v>50</v>
      </c>
      <c r="K209" s="9" t="n">
        <v>1526.75</v>
      </c>
      <c r="L209" s="9" t="n">
        <v>0</v>
      </c>
      <c r="M209" s="10" t="s">
        <v>22</v>
      </c>
    </row>
    <row r="210" s="4" customFormat="true" ht="14.4" hidden="false" customHeight="true" outlineLevel="0" collapsed="false">
      <c r="A210" s="7" t="n">
        <f aca="false">MAX(A$1:A209)+1</f>
        <v>102</v>
      </c>
      <c r="B210" s="7" t="n">
        <v>2024.07</v>
      </c>
      <c r="C210" s="7" t="s">
        <v>14</v>
      </c>
      <c r="D210" s="8" t="s">
        <v>516</v>
      </c>
      <c r="E210" s="7" t="s">
        <v>517</v>
      </c>
      <c r="F210" s="8" t="s">
        <v>518</v>
      </c>
      <c r="G210" s="7" t="s">
        <v>18</v>
      </c>
      <c r="H210" s="7" t="s">
        <v>519</v>
      </c>
      <c r="I210" s="8" t="s">
        <v>520</v>
      </c>
      <c r="J210" s="7" t="s">
        <v>28</v>
      </c>
      <c r="K210" s="9" t="n">
        <v>107030.99</v>
      </c>
      <c r="L210" s="9" t="n">
        <v>18567.98</v>
      </c>
      <c r="M210" s="10" t="s">
        <v>22</v>
      </c>
    </row>
    <row r="211" s="4" customFormat="true" ht="14.4" hidden="false" customHeight="false" outlineLevel="0" collapsed="false">
      <c r="A211" s="7"/>
      <c r="B211" s="7" t="n">
        <v>2024.07</v>
      </c>
      <c r="C211" s="7" t="s">
        <v>14</v>
      </c>
      <c r="D211" s="8" t="s">
        <v>516</v>
      </c>
      <c r="E211" s="7" t="s">
        <v>517</v>
      </c>
      <c r="F211" s="8" t="s">
        <v>518</v>
      </c>
      <c r="G211" s="7" t="s">
        <v>18</v>
      </c>
      <c r="H211" s="7"/>
      <c r="I211" s="8" t="s">
        <v>520</v>
      </c>
      <c r="J211" s="7" t="s">
        <v>29</v>
      </c>
      <c r="K211" s="9" t="n">
        <v>649.88</v>
      </c>
      <c r="L211" s="9" t="n">
        <v>649.88</v>
      </c>
      <c r="M211" s="10" t="s">
        <v>22</v>
      </c>
    </row>
    <row r="212" s="4" customFormat="true" ht="14.4" hidden="false" customHeight="true" outlineLevel="0" collapsed="false">
      <c r="A212" s="7" t="n">
        <f aca="false">MAX(A$1:A211)+1</f>
        <v>103</v>
      </c>
      <c r="B212" s="7" t="n">
        <v>2024.07</v>
      </c>
      <c r="C212" s="7" t="s">
        <v>14</v>
      </c>
      <c r="D212" s="8" t="s">
        <v>521</v>
      </c>
      <c r="E212" s="7" t="s">
        <v>522</v>
      </c>
      <c r="F212" s="8" t="s">
        <v>523</v>
      </c>
      <c r="G212" s="7" t="s">
        <v>18</v>
      </c>
      <c r="H212" s="7" t="s">
        <v>524</v>
      </c>
      <c r="I212" s="8" t="s">
        <v>525</v>
      </c>
      <c r="J212" s="7" t="s">
        <v>28</v>
      </c>
      <c r="K212" s="9" t="n">
        <v>577007.37</v>
      </c>
      <c r="L212" s="9" t="n">
        <v>0</v>
      </c>
      <c r="M212" s="10" t="s">
        <v>22</v>
      </c>
    </row>
    <row r="213" s="4" customFormat="true" ht="14.4" hidden="false" customHeight="false" outlineLevel="0" collapsed="false">
      <c r="A213" s="7"/>
      <c r="B213" s="7" t="n">
        <v>2024.07</v>
      </c>
      <c r="C213" s="7" t="s">
        <v>14</v>
      </c>
      <c r="D213" s="8" t="s">
        <v>521</v>
      </c>
      <c r="E213" s="7" t="s">
        <v>522</v>
      </c>
      <c r="F213" s="8" t="s">
        <v>523</v>
      </c>
      <c r="G213" s="7" t="s">
        <v>18</v>
      </c>
      <c r="H213" s="7"/>
      <c r="I213" s="8" t="s">
        <v>525</v>
      </c>
      <c r="J213" s="7" t="s">
        <v>29</v>
      </c>
      <c r="K213" s="9" t="n">
        <v>20454.21</v>
      </c>
      <c r="L213" s="9" t="n">
        <v>0</v>
      </c>
      <c r="M213" s="10" t="s">
        <v>22</v>
      </c>
    </row>
    <row r="214" s="4" customFormat="true" ht="14.4" hidden="false" customHeight="true" outlineLevel="0" collapsed="false">
      <c r="A214" s="7" t="n">
        <f aca="false">MAX(A$1:A213)+1</f>
        <v>104</v>
      </c>
      <c r="B214" s="7" t="n">
        <v>2024.07</v>
      </c>
      <c r="C214" s="7" t="s">
        <v>14</v>
      </c>
      <c r="D214" s="8" t="s">
        <v>526</v>
      </c>
      <c r="E214" s="7" t="s">
        <v>527</v>
      </c>
      <c r="F214" s="8" t="s">
        <v>528</v>
      </c>
      <c r="G214" s="7" t="s">
        <v>18</v>
      </c>
      <c r="H214" s="7" t="s">
        <v>529</v>
      </c>
      <c r="I214" s="8" t="s">
        <v>530</v>
      </c>
      <c r="J214" s="7" t="s">
        <v>28</v>
      </c>
      <c r="K214" s="9" t="n">
        <v>2174.34</v>
      </c>
      <c r="L214" s="9" t="n">
        <v>0</v>
      </c>
      <c r="M214" s="10" t="s">
        <v>22</v>
      </c>
    </row>
    <row r="215" s="4" customFormat="true" ht="14.4" hidden="false" customHeight="false" outlineLevel="0" collapsed="false">
      <c r="A215" s="7"/>
      <c r="B215" s="7" t="n">
        <v>2024.07</v>
      </c>
      <c r="C215" s="7" t="s">
        <v>14</v>
      </c>
      <c r="D215" s="8" t="s">
        <v>526</v>
      </c>
      <c r="E215" s="7" t="s">
        <v>527</v>
      </c>
      <c r="F215" s="8" t="s">
        <v>528</v>
      </c>
      <c r="G215" s="7" t="s">
        <v>18</v>
      </c>
      <c r="H215" s="7"/>
      <c r="I215" s="8" t="s">
        <v>530</v>
      </c>
      <c r="J215" s="7" t="s">
        <v>29</v>
      </c>
      <c r="K215" s="9" t="n">
        <v>76.1</v>
      </c>
      <c r="L215" s="9" t="n">
        <v>0</v>
      </c>
      <c r="M215" s="10" t="s">
        <v>22</v>
      </c>
    </row>
    <row r="216" s="4" customFormat="true" ht="14.4" hidden="false" customHeight="false" outlineLevel="0" collapsed="false">
      <c r="A216" s="7"/>
      <c r="B216" s="7" t="n">
        <v>2024.07</v>
      </c>
      <c r="C216" s="7" t="s">
        <v>14</v>
      </c>
      <c r="D216" s="8" t="s">
        <v>526</v>
      </c>
      <c r="E216" s="7" t="s">
        <v>527</v>
      </c>
      <c r="F216" s="8" t="s">
        <v>528</v>
      </c>
      <c r="G216" s="7" t="s">
        <v>18</v>
      </c>
      <c r="H216" s="7"/>
      <c r="I216" s="8" t="s">
        <v>530</v>
      </c>
      <c r="J216" s="7" t="s">
        <v>50</v>
      </c>
      <c r="K216" s="9" t="n">
        <v>13.07</v>
      </c>
      <c r="L216" s="9" t="n">
        <v>0</v>
      </c>
      <c r="M216" s="10" t="s">
        <v>22</v>
      </c>
    </row>
    <row r="217" s="4" customFormat="true" ht="14.4" hidden="false" customHeight="true" outlineLevel="0" collapsed="false">
      <c r="A217" s="7" t="n">
        <f aca="false">MAX(A$1:A216)+1</f>
        <v>105</v>
      </c>
      <c r="B217" s="7" t="n">
        <v>2024.07</v>
      </c>
      <c r="C217" s="7" t="s">
        <v>14</v>
      </c>
      <c r="D217" s="8" t="s">
        <v>531</v>
      </c>
      <c r="E217" s="7" t="s">
        <v>532</v>
      </c>
      <c r="F217" s="8" t="s">
        <v>533</v>
      </c>
      <c r="G217" s="7" t="s">
        <v>18</v>
      </c>
      <c r="H217" s="7" t="s">
        <v>534</v>
      </c>
      <c r="I217" s="8" t="s">
        <v>535</v>
      </c>
      <c r="J217" s="7" t="s">
        <v>28</v>
      </c>
      <c r="K217" s="9" t="n">
        <v>46017.7</v>
      </c>
      <c r="L217" s="9" t="n">
        <v>0</v>
      </c>
      <c r="M217" s="10" t="s">
        <v>22</v>
      </c>
    </row>
    <row r="218" s="4" customFormat="true" ht="14.4" hidden="false" customHeight="false" outlineLevel="0" collapsed="false">
      <c r="A218" s="7"/>
      <c r="B218" s="7" t="n">
        <v>2024.07</v>
      </c>
      <c r="C218" s="7" t="s">
        <v>14</v>
      </c>
      <c r="D218" s="8" t="s">
        <v>531</v>
      </c>
      <c r="E218" s="7" t="s">
        <v>532</v>
      </c>
      <c r="F218" s="8" t="s">
        <v>533</v>
      </c>
      <c r="G218" s="7" t="s">
        <v>18</v>
      </c>
      <c r="H218" s="7"/>
      <c r="I218" s="8" t="s">
        <v>535</v>
      </c>
      <c r="J218" s="7" t="s">
        <v>62</v>
      </c>
      <c r="K218" s="9" t="n">
        <v>40258.52</v>
      </c>
      <c r="L218" s="9" t="n">
        <v>0</v>
      </c>
      <c r="M218" s="10" t="s">
        <v>22</v>
      </c>
    </row>
    <row r="219" s="4" customFormat="true" ht="14.4" hidden="false" customHeight="false" outlineLevel="0" collapsed="false">
      <c r="A219" s="7"/>
      <c r="B219" s="7" t="n">
        <v>2024.07</v>
      </c>
      <c r="C219" s="7" t="s">
        <v>14</v>
      </c>
      <c r="D219" s="8" t="s">
        <v>531</v>
      </c>
      <c r="E219" s="7" t="s">
        <v>532</v>
      </c>
      <c r="F219" s="8" t="s">
        <v>533</v>
      </c>
      <c r="G219" s="7" t="s">
        <v>18</v>
      </c>
      <c r="H219" s="7"/>
      <c r="I219" s="8" t="s">
        <v>535</v>
      </c>
      <c r="J219" s="7" t="s">
        <v>29</v>
      </c>
      <c r="K219" s="9" t="n">
        <v>1610.62</v>
      </c>
      <c r="L219" s="9" t="n">
        <v>0</v>
      </c>
      <c r="M219" s="10" t="s">
        <v>22</v>
      </c>
    </row>
    <row r="220" s="4" customFormat="true" ht="14.4" hidden="false" customHeight="false" outlineLevel="0" collapsed="false">
      <c r="A220" s="7"/>
      <c r="B220" s="7" t="n">
        <v>2024.07</v>
      </c>
      <c r="C220" s="7" t="s">
        <v>14</v>
      </c>
      <c r="D220" s="8" t="s">
        <v>531</v>
      </c>
      <c r="E220" s="7" t="s">
        <v>532</v>
      </c>
      <c r="F220" s="8" t="s">
        <v>533</v>
      </c>
      <c r="G220" s="7" t="s">
        <v>18</v>
      </c>
      <c r="H220" s="7"/>
      <c r="I220" s="8" t="s">
        <v>535</v>
      </c>
      <c r="J220" s="7" t="s">
        <v>50</v>
      </c>
      <c r="K220" s="9" t="n">
        <v>60</v>
      </c>
      <c r="L220" s="9" t="n">
        <v>0</v>
      </c>
      <c r="M220" s="10" t="s">
        <v>22</v>
      </c>
    </row>
    <row r="221" s="4" customFormat="true" ht="43.2" hidden="false" customHeight="false" outlineLevel="0" collapsed="false">
      <c r="A221" s="10" t="n">
        <f aca="false">MAX(A$1:A220)+1</f>
        <v>106</v>
      </c>
      <c r="B221" s="10" t="n">
        <v>2024.07</v>
      </c>
      <c r="C221" s="7" t="s">
        <v>14</v>
      </c>
      <c r="D221" s="8" t="s">
        <v>536</v>
      </c>
      <c r="E221" s="7" t="s">
        <v>537</v>
      </c>
      <c r="F221" s="8" t="s">
        <v>538</v>
      </c>
      <c r="G221" s="7" t="s">
        <v>18</v>
      </c>
      <c r="H221" s="7" t="s">
        <v>539</v>
      </c>
      <c r="I221" s="8" t="s">
        <v>540</v>
      </c>
      <c r="J221" s="7" t="s">
        <v>128</v>
      </c>
      <c r="K221" s="9" t="n">
        <v>39973.8</v>
      </c>
      <c r="L221" s="9" t="n">
        <v>9993.45</v>
      </c>
      <c r="M221" s="10" t="s">
        <v>22</v>
      </c>
    </row>
    <row r="222" s="4" customFormat="true" ht="14.4" hidden="false" customHeight="true" outlineLevel="0" collapsed="false">
      <c r="A222" s="7" t="n">
        <f aca="false">MAX(A$1:A221)+1</f>
        <v>107</v>
      </c>
      <c r="B222" s="7" t="n">
        <v>2024.07</v>
      </c>
      <c r="C222" s="7" t="s">
        <v>14</v>
      </c>
      <c r="D222" s="8" t="s">
        <v>541</v>
      </c>
      <c r="E222" s="7" t="s">
        <v>542</v>
      </c>
      <c r="F222" s="8" t="s">
        <v>543</v>
      </c>
      <c r="G222" s="7" t="s">
        <v>18</v>
      </c>
      <c r="H222" s="7" t="s">
        <v>544</v>
      </c>
      <c r="I222" s="8" t="s">
        <v>545</v>
      </c>
      <c r="J222" s="7" t="s">
        <v>28</v>
      </c>
      <c r="K222" s="9" t="n">
        <v>18539.47</v>
      </c>
      <c r="L222" s="9" t="n">
        <v>826.6</v>
      </c>
      <c r="M222" s="10" t="s">
        <v>22</v>
      </c>
    </row>
    <row r="223" s="4" customFormat="true" ht="14.4" hidden="false" customHeight="false" outlineLevel="0" collapsed="false">
      <c r="A223" s="7"/>
      <c r="B223" s="7" t="n">
        <v>2024.07</v>
      </c>
      <c r="C223" s="7" t="s">
        <v>14</v>
      </c>
      <c r="D223" s="8" t="s">
        <v>541</v>
      </c>
      <c r="E223" s="7" t="s">
        <v>542</v>
      </c>
      <c r="F223" s="8" t="s">
        <v>543</v>
      </c>
      <c r="G223" s="7" t="s">
        <v>18</v>
      </c>
      <c r="H223" s="7"/>
      <c r="I223" s="8" t="s">
        <v>545</v>
      </c>
      <c r="J223" s="7" t="s">
        <v>62</v>
      </c>
      <c r="K223" s="9" t="n">
        <v>19374.9</v>
      </c>
      <c r="L223" s="9" t="n">
        <v>0</v>
      </c>
      <c r="M223" s="10" t="s">
        <v>22</v>
      </c>
    </row>
    <row r="224" s="4" customFormat="true" ht="14.4" hidden="false" customHeight="false" outlineLevel="0" collapsed="false">
      <c r="A224" s="7"/>
      <c r="B224" s="7" t="n">
        <v>2024.07</v>
      </c>
      <c r="C224" s="7" t="s">
        <v>14</v>
      </c>
      <c r="D224" s="8" t="s">
        <v>541</v>
      </c>
      <c r="E224" s="7" t="s">
        <v>542</v>
      </c>
      <c r="F224" s="8" t="s">
        <v>543</v>
      </c>
      <c r="G224" s="7" t="s">
        <v>18</v>
      </c>
      <c r="H224" s="7"/>
      <c r="I224" s="8" t="s">
        <v>545</v>
      </c>
      <c r="J224" s="7" t="s">
        <v>29</v>
      </c>
      <c r="K224" s="9" t="n">
        <v>825.94</v>
      </c>
      <c r="L224" s="9" t="n">
        <v>28.93</v>
      </c>
      <c r="M224" s="10" t="s">
        <v>22</v>
      </c>
    </row>
    <row r="225" s="4" customFormat="true" ht="43.2" hidden="false" customHeight="false" outlineLevel="0" collapsed="false">
      <c r="A225" s="10" t="n">
        <f aca="false">MAX(A$1:A224)+1</f>
        <v>108</v>
      </c>
      <c r="B225" s="10" t="n">
        <v>2024.07</v>
      </c>
      <c r="C225" s="7" t="s">
        <v>14</v>
      </c>
      <c r="D225" s="8" t="s">
        <v>546</v>
      </c>
      <c r="E225" s="7" t="s">
        <v>547</v>
      </c>
      <c r="F225" s="8" t="s">
        <v>548</v>
      </c>
      <c r="G225" s="7" t="s">
        <v>18</v>
      </c>
      <c r="H225" s="7" t="s">
        <v>549</v>
      </c>
      <c r="I225" s="8" t="s">
        <v>550</v>
      </c>
      <c r="J225" s="7" t="s">
        <v>128</v>
      </c>
      <c r="K225" s="9" t="n">
        <v>15247.1</v>
      </c>
      <c r="L225" s="9" t="n">
        <v>7623.55</v>
      </c>
      <c r="M225" s="10" t="s">
        <v>22</v>
      </c>
    </row>
    <row r="226" s="4" customFormat="true" ht="14.4" hidden="false" customHeight="true" outlineLevel="0" collapsed="false">
      <c r="A226" s="7" t="n">
        <f aca="false">MAX(A$1:A225)+1</f>
        <v>109</v>
      </c>
      <c r="B226" s="7" t="n">
        <v>2024.07</v>
      </c>
      <c r="C226" s="7" t="s">
        <v>14</v>
      </c>
      <c r="D226" s="8" t="s">
        <v>551</v>
      </c>
      <c r="E226" s="7" t="s">
        <v>552</v>
      </c>
      <c r="F226" s="8" t="s">
        <v>553</v>
      </c>
      <c r="G226" s="7" t="s">
        <v>18</v>
      </c>
      <c r="H226" s="7" t="s">
        <v>554</v>
      </c>
      <c r="I226" s="8" t="s">
        <v>555</v>
      </c>
      <c r="J226" s="7" t="s">
        <v>28</v>
      </c>
      <c r="K226" s="9" t="n">
        <v>16049.5</v>
      </c>
      <c r="L226" s="9" t="n">
        <v>16049.5</v>
      </c>
      <c r="M226" s="10" t="s">
        <v>22</v>
      </c>
    </row>
    <row r="227" s="4" customFormat="true" ht="14.4" hidden="false" customHeight="false" outlineLevel="0" collapsed="false">
      <c r="A227" s="7"/>
      <c r="B227" s="7" t="n">
        <v>2024.07</v>
      </c>
      <c r="C227" s="7" t="s">
        <v>14</v>
      </c>
      <c r="D227" s="8" t="s">
        <v>551</v>
      </c>
      <c r="E227" s="7" t="s">
        <v>552</v>
      </c>
      <c r="F227" s="8" t="s">
        <v>553</v>
      </c>
      <c r="G227" s="7" t="s">
        <v>18</v>
      </c>
      <c r="H227" s="7"/>
      <c r="I227" s="8" t="s">
        <v>555</v>
      </c>
      <c r="J227" s="7" t="s">
        <v>29</v>
      </c>
      <c r="K227" s="9" t="n">
        <v>561.73</v>
      </c>
      <c r="L227" s="9" t="n">
        <v>561.73</v>
      </c>
      <c r="M227" s="10" t="s">
        <v>22</v>
      </c>
    </row>
    <row r="228" s="4" customFormat="true" ht="14.4" hidden="false" customHeight="true" outlineLevel="0" collapsed="false">
      <c r="A228" s="7" t="n">
        <f aca="false">MAX(A$1:A227)+1</f>
        <v>110</v>
      </c>
      <c r="B228" s="7" t="n">
        <v>2024.07</v>
      </c>
      <c r="C228" s="7" t="s">
        <v>14</v>
      </c>
      <c r="D228" s="8" t="s">
        <v>556</v>
      </c>
      <c r="E228" s="7" t="s">
        <v>557</v>
      </c>
      <c r="F228" s="8" t="s">
        <v>558</v>
      </c>
      <c r="G228" s="7" t="s">
        <v>18</v>
      </c>
      <c r="H228" s="7" t="s">
        <v>559</v>
      </c>
      <c r="I228" s="8" t="s">
        <v>560</v>
      </c>
      <c r="J228" s="7" t="s">
        <v>28</v>
      </c>
      <c r="K228" s="9" t="n">
        <v>64020.04</v>
      </c>
      <c r="L228" s="9" t="n">
        <v>0</v>
      </c>
      <c r="M228" s="10" t="s">
        <v>22</v>
      </c>
    </row>
    <row r="229" s="4" customFormat="true" ht="14.4" hidden="false" customHeight="false" outlineLevel="0" collapsed="false">
      <c r="A229" s="7"/>
      <c r="B229" s="7" t="n">
        <v>2024.07</v>
      </c>
      <c r="C229" s="7" t="s">
        <v>14</v>
      </c>
      <c r="D229" s="8" t="s">
        <v>556</v>
      </c>
      <c r="E229" s="7" t="s">
        <v>557</v>
      </c>
      <c r="F229" s="8" t="s">
        <v>558</v>
      </c>
      <c r="G229" s="7" t="s">
        <v>18</v>
      </c>
      <c r="H229" s="7"/>
      <c r="I229" s="8" t="s">
        <v>560</v>
      </c>
      <c r="J229" s="7" t="s">
        <v>29</v>
      </c>
      <c r="K229" s="9" t="n">
        <v>4481.4</v>
      </c>
      <c r="L229" s="9" t="n">
        <v>0</v>
      </c>
      <c r="M229" s="10" t="s">
        <v>22</v>
      </c>
    </row>
    <row r="230" s="4" customFormat="true" ht="43.2" hidden="false" customHeight="false" outlineLevel="0" collapsed="false">
      <c r="A230" s="10" t="n">
        <f aca="false">MAX(A$1:A229)+1</f>
        <v>111</v>
      </c>
      <c r="B230" s="10" t="n">
        <v>2024.07</v>
      </c>
      <c r="C230" s="7" t="s">
        <v>14</v>
      </c>
      <c r="D230" s="8" t="s">
        <v>561</v>
      </c>
      <c r="E230" s="7" t="s">
        <v>562</v>
      </c>
      <c r="F230" s="8" t="s">
        <v>563</v>
      </c>
      <c r="G230" s="7" t="s">
        <v>18</v>
      </c>
      <c r="H230" s="7" t="s">
        <v>564</v>
      </c>
      <c r="I230" s="8" t="s">
        <v>565</v>
      </c>
      <c r="J230" s="7" t="s">
        <v>566</v>
      </c>
      <c r="K230" s="9" t="n">
        <v>1392981.2</v>
      </c>
      <c r="L230" s="9" t="n">
        <v>0</v>
      </c>
      <c r="M230" s="10" t="s">
        <v>22</v>
      </c>
    </row>
    <row r="231" s="4" customFormat="true" ht="14.4" hidden="false" customHeight="true" outlineLevel="0" collapsed="false">
      <c r="A231" s="7" t="n">
        <f aca="false">MAX(A$1:A230)+1</f>
        <v>112</v>
      </c>
      <c r="B231" s="7" t="n">
        <v>2024.07</v>
      </c>
      <c r="C231" s="7" t="s">
        <v>14</v>
      </c>
      <c r="D231" s="8" t="s">
        <v>567</v>
      </c>
      <c r="E231" s="7" t="s">
        <v>568</v>
      </c>
      <c r="F231" s="8" t="s">
        <v>569</v>
      </c>
      <c r="G231" s="7" t="s">
        <v>18</v>
      </c>
      <c r="H231" s="7" t="s">
        <v>570</v>
      </c>
      <c r="I231" s="8" t="s">
        <v>571</v>
      </c>
      <c r="J231" s="7" t="s">
        <v>149</v>
      </c>
      <c r="K231" s="9" t="n">
        <v>57888.2</v>
      </c>
      <c r="L231" s="9" t="n">
        <v>0</v>
      </c>
      <c r="M231" s="10" t="s">
        <v>22</v>
      </c>
    </row>
    <row r="232" s="4" customFormat="true" ht="14.4" hidden="false" customHeight="false" outlineLevel="0" collapsed="false">
      <c r="A232" s="7"/>
      <c r="B232" s="7" t="n">
        <v>2024.07</v>
      </c>
      <c r="C232" s="7" t="s">
        <v>14</v>
      </c>
      <c r="D232" s="8" t="s">
        <v>567</v>
      </c>
      <c r="E232" s="7" t="s">
        <v>568</v>
      </c>
      <c r="F232" s="8" t="s">
        <v>569</v>
      </c>
      <c r="G232" s="7" t="s">
        <v>18</v>
      </c>
      <c r="H232" s="7"/>
      <c r="I232" s="8" t="s">
        <v>571</v>
      </c>
      <c r="J232" s="7" t="s">
        <v>128</v>
      </c>
      <c r="K232" s="9" t="n">
        <v>362655.85</v>
      </c>
      <c r="L232" s="9" t="n">
        <v>24445.95</v>
      </c>
      <c r="M232" s="10" t="s">
        <v>22</v>
      </c>
    </row>
    <row r="233" s="4" customFormat="true" ht="28.8" hidden="false" customHeight="false" outlineLevel="0" collapsed="false">
      <c r="A233" s="10" t="n">
        <f aca="false">MAX(A$1:A232)+1</f>
        <v>113</v>
      </c>
      <c r="B233" s="10" t="n">
        <v>2024.07</v>
      </c>
      <c r="C233" s="7" t="s">
        <v>14</v>
      </c>
      <c r="D233" s="8" t="s">
        <v>572</v>
      </c>
      <c r="E233" s="7" t="s">
        <v>573</v>
      </c>
      <c r="F233" s="8" t="s">
        <v>574</v>
      </c>
      <c r="G233" s="7" t="s">
        <v>18</v>
      </c>
      <c r="H233" s="7" t="s">
        <v>575</v>
      </c>
      <c r="I233" s="8" t="s">
        <v>576</v>
      </c>
      <c r="J233" s="7" t="s">
        <v>28</v>
      </c>
      <c r="K233" s="9" t="n">
        <v>88772.26</v>
      </c>
      <c r="L233" s="9" t="n">
        <v>0</v>
      </c>
      <c r="M233" s="10" t="s">
        <v>22</v>
      </c>
    </row>
    <row r="234" s="4" customFormat="true" ht="14.4" hidden="false" customHeight="true" outlineLevel="0" collapsed="false">
      <c r="A234" s="7" t="n">
        <f aca="false">MAX(A$1:A233)+1</f>
        <v>114</v>
      </c>
      <c r="B234" s="7" t="n">
        <v>2024.07</v>
      </c>
      <c r="C234" s="7" t="s">
        <v>14</v>
      </c>
      <c r="D234" s="8" t="s">
        <v>577</v>
      </c>
      <c r="E234" s="7" t="s">
        <v>578</v>
      </c>
      <c r="F234" s="8" t="s">
        <v>579</v>
      </c>
      <c r="G234" s="7" t="s">
        <v>18</v>
      </c>
      <c r="H234" s="7" t="s">
        <v>580</v>
      </c>
      <c r="I234" s="8" t="s">
        <v>581</v>
      </c>
      <c r="J234" s="7" t="s">
        <v>28</v>
      </c>
      <c r="K234" s="9" t="n">
        <v>98669.72</v>
      </c>
      <c r="L234" s="9" t="n">
        <v>38071.93</v>
      </c>
      <c r="M234" s="10" t="s">
        <v>22</v>
      </c>
    </row>
    <row r="235" s="4" customFormat="true" ht="14.4" hidden="false" customHeight="false" outlineLevel="0" collapsed="false">
      <c r="A235" s="7"/>
      <c r="B235" s="7" t="n">
        <v>2024.07</v>
      </c>
      <c r="C235" s="7" t="s">
        <v>14</v>
      </c>
      <c r="D235" s="8" t="s">
        <v>577</v>
      </c>
      <c r="E235" s="7" t="s">
        <v>578</v>
      </c>
      <c r="F235" s="8" t="s">
        <v>579</v>
      </c>
      <c r="G235" s="7" t="s">
        <v>18</v>
      </c>
      <c r="H235" s="7"/>
      <c r="I235" s="8" t="s">
        <v>581</v>
      </c>
      <c r="J235" s="7" t="s">
        <v>62</v>
      </c>
      <c r="K235" s="9" t="n">
        <v>49154.74</v>
      </c>
      <c r="L235" s="9" t="n">
        <v>5017.91</v>
      </c>
      <c r="M235" s="10" t="s">
        <v>22</v>
      </c>
    </row>
    <row r="236" s="4" customFormat="true" ht="14.4" hidden="false" customHeight="false" outlineLevel="0" collapsed="false">
      <c r="A236" s="7"/>
      <c r="B236" s="7" t="n">
        <v>2024.07</v>
      </c>
      <c r="C236" s="7" t="s">
        <v>14</v>
      </c>
      <c r="D236" s="8" t="s">
        <v>577</v>
      </c>
      <c r="E236" s="7" t="s">
        <v>578</v>
      </c>
      <c r="F236" s="8" t="s">
        <v>579</v>
      </c>
      <c r="G236" s="7" t="s">
        <v>18</v>
      </c>
      <c r="H236" s="7"/>
      <c r="I236" s="8" t="s">
        <v>581</v>
      </c>
      <c r="J236" s="7" t="s">
        <v>29</v>
      </c>
      <c r="K236" s="9" t="n">
        <v>5273.91</v>
      </c>
      <c r="L236" s="9" t="n">
        <v>1332.52</v>
      </c>
      <c r="M236" s="10" t="s">
        <v>22</v>
      </c>
    </row>
    <row r="237" s="4" customFormat="true" ht="14.4" hidden="false" customHeight="false" outlineLevel="0" collapsed="false">
      <c r="A237" s="7"/>
      <c r="B237" s="7" t="n">
        <v>2024.07</v>
      </c>
      <c r="C237" s="7" t="s">
        <v>14</v>
      </c>
      <c r="D237" s="8" t="s">
        <v>577</v>
      </c>
      <c r="E237" s="7" t="s">
        <v>578</v>
      </c>
      <c r="F237" s="8" t="s">
        <v>579</v>
      </c>
      <c r="G237" s="7" t="s">
        <v>18</v>
      </c>
      <c r="H237" s="7"/>
      <c r="I237" s="8" t="s">
        <v>581</v>
      </c>
      <c r="J237" s="7" t="s">
        <v>50</v>
      </c>
      <c r="K237" s="9" t="n">
        <v>1408.38</v>
      </c>
      <c r="L237" s="9" t="n">
        <v>870.06</v>
      </c>
      <c r="M237" s="10" t="s">
        <v>22</v>
      </c>
    </row>
    <row r="238" s="4" customFormat="true" ht="14.4" hidden="false" customHeight="true" outlineLevel="0" collapsed="false">
      <c r="A238" s="7" t="n">
        <f aca="false">MAX(A$1:A237)+1</f>
        <v>115</v>
      </c>
      <c r="B238" s="7" t="n">
        <v>2024.07</v>
      </c>
      <c r="C238" s="7" t="s">
        <v>14</v>
      </c>
      <c r="D238" s="8" t="s">
        <v>582</v>
      </c>
      <c r="E238" s="7" t="s">
        <v>583</v>
      </c>
      <c r="F238" s="8" t="s">
        <v>584</v>
      </c>
      <c r="G238" s="7" t="s">
        <v>18</v>
      </c>
      <c r="H238" s="7" t="s">
        <v>585</v>
      </c>
      <c r="I238" s="8" t="s">
        <v>586</v>
      </c>
      <c r="J238" s="7" t="s">
        <v>28</v>
      </c>
      <c r="K238" s="9" t="n">
        <v>15818.69</v>
      </c>
      <c r="L238" s="9" t="n">
        <v>15818.69</v>
      </c>
      <c r="M238" s="10" t="s">
        <v>22</v>
      </c>
    </row>
    <row r="239" s="4" customFormat="true" ht="14.4" hidden="false" customHeight="false" outlineLevel="0" collapsed="false">
      <c r="A239" s="7"/>
      <c r="B239" s="7" t="n">
        <v>2024.07</v>
      </c>
      <c r="C239" s="7" t="s">
        <v>14</v>
      </c>
      <c r="D239" s="8" t="s">
        <v>582</v>
      </c>
      <c r="E239" s="7" t="s">
        <v>583</v>
      </c>
      <c r="F239" s="8" t="s">
        <v>584</v>
      </c>
      <c r="G239" s="7" t="s">
        <v>18</v>
      </c>
      <c r="H239" s="7"/>
      <c r="I239" s="8" t="s">
        <v>586</v>
      </c>
      <c r="J239" s="7" t="s">
        <v>29</v>
      </c>
      <c r="K239" s="9" t="n">
        <v>553.65</v>
      </c>
      <c r="L239" s="9" t="n">
        <v>553.65</v>
      </c>
      <c r="M239" s="10" t="s">
        <v>22</v>
      </c>
    </row>
    <row r="240" s="4" customFormat="true" ht="14.4" hidden="false" customHeight="true" outlineLevel="0" collapsed="false">
      <c r="A240" s="7" t="n">
        <f aca="false">MAX(A$1:A239)+1</f>
        <v>116</v>
      </c>
      <c r="B240" s="7" t="n">
        <v>2024.07</v>
      </c>
      <c r="C240" s="7" t="s">
        <v>14</v>
      </c>
      <c r="D240" s="8" t="s">
        <v>587</v>
      </c>
      <c r="E240" s="7" t="s">
        <v>588</v>
      </c>
      <c r="F240" s="8" t="s">
        <v>589</v>
      </c>
      <c r="G240" s="7" t="s">
        <v>18</v>
      </c>
      <c r="H240" s="7" t="s">
        <v>590</v>
      </c>
      <c r="I240" s="8" t="s">
        <v>591</v>
      </c>
      <c r="J240" s="7" t="s">
        <v>28</v>
      </c>
      <c r="K240" s="9" t="n">
        <v>49410.06</v>
      </c>
      <c r="L240" s="9" t="n">
        <v>23804.21</v>
      </c>
      <c r="M240" s="10" t="s">
        <v>22</v>
      </c>
    </row>
    <row r="241" s="4" customFormat="true" ht="14.4" hidden="false" customHeight="false" outlineLevel="0" collapsed="false">
      <c r="A241" s="7"/>
      <c r="B241" s="7" t="n">
        <v>2024.07</v>
      </c>
      <c r="C241" s="7" t="s">
        <v>14</v>
      </c>
      <c r="D241" s="8" t="s">
        <v>587</v>
      </c>
      <c r="E241" s="7" t="s">
        <v>588</v>
      </c>
      <c r="F241" s="8" t="s">
        <v>589</v>
      </c>
      <c r="G241" s="7" t="s">
        <v>18</v>
      </c>
      <c r="H241" s="7"/>
      <c r="I241" s="8" t="s">
        <v>591</v>
      </c>
      <c r="J241" s="7" t="s">
        <v>29</v>
      </c>
      <c r="K241" s="9" t="n">
        <v>1729.34</v>
      </c>
      <c r="L241" s="9" t="n">
        <v>833.14</v>
      </c>
      <c r="M241" s="10" t="s">
        <v>22</v>
      </c>
    </row>
    <row r="242" s="4" customFormat="true" ht="28.8" hidden="false" customHeight="false" outlineLevel="0" collapsed="false">
      <c r="A242" s="10" t="n">
        <f aca="false">MAX(A$1:A241)+1</f>
        <v>117</v>
      </c>
      <c r="B242" s="10" t="n">
        <v>2024.07</v>
      </c>
      <c r="C242" s="7" t="s">
        <v>14</v>
      </c>
      <c r="D242" s="8" t="s">
        <v>592</v>
      </c>
      <c r="E242" s="7" t="s">
        <v>593</v>
      </c>
      <c r="F242" s="8" t="s">
        <v>594</v>
      </c>
      <c r="G242" s="7" t="s">
        <v>18</v>
      </c>
      <c r="H242" s="7" t="s">
        <v>595</v>
      </c>
      <c r="I242" s="8" t="s">
        <v>596</v>
      </c>
      <c r="J242" s="7" t="s">
        <v>128</v>
      </c>
      <c r="K242" s="9" t="n">
        <v>327331.2</v>
      </c>
      <c r="L242" s="9" t="n">
        <v>46761.6</v>
      </c>
      <c r="M242" s="10" t="s">
        <v>22</v>
      </c>
    </row>
    <row r="243" s="4" customFormat="true" ht="14.4" hidden="false" customHeight="true" outlineLevel="0" collapsed="false">
      <c r="A243" s="7" t="n">
        <f aca="false">MAX(A$1:A242)+1</f>
        <v>118</v>
      </c>
      <c r="B243" s="7" t="n">
        <v>2024.07</v>
      </c>
      <c r="C243" s="7" t="s">
        <v>14</v>
      </c>
      <c r="D243" s="8" t="s">
        <v>597</v>
      </c>
      <c r="E243" s="7" t="s">
        <v>598</v>
      </c>
      <c r="F243" s="8" t="s">
        <v>599</v>
      </c>
      <c r="G243" s="7" t="s">
        <v>18</v>
      </c>
      <c r="H243" s="7" t="s">
        <v>600</v>
      </c>
      <c r="I243" s="8" t="s">
        <v>601</v>
      </c>
      <c r="J243" s="7" t="s">
        <v>28</v>
      </c>
      <c r="K243" s="9" t="n">
        <v>51778.89</v>
      </c>
      <c r="L243" s="9" t="n">
        <v>0</v>
      </c>
      <c r="M243" s="10" t="s">
        <v>22</v>
      </c>
    </row>
    <row r="244" s="4" customFormat="true" ht="14.4" hidden="false" customHeight="false" outlineLevel="0" collapsed="false">
      <c r="A244" s="7"/>
      <c r="B244" s="7" t="n">
        <v>2024.07</v>
      </c>
      <c r="C244" s="7" t="s">
        <v>14</v>
      </c>
      <c r="D244" s="8" t="s">
        <v>597</v>
      </c>
      <c r="E244" s="7" t="s">
        <v>598</v>
      </c>
      <c r="F244" s="8" t="s">
        <v>599</v>
      </c>
      <c r="G244" s="7" t="s">
        <v>18</v>
      </c>
      <c r="H244" s="7"/>
      <c r="I244" s="8" t="s">
        <v>601</v>
      </c>
      <c r="J244" s="7" t="s">
        <v>29</v>
      </c>
      <c r="K244" s="9" t="n">
        <v>258.88</v>
      </c>
      <c r="L244" s="9" t="n">
        <v>0</v>
      </c>
      <c r="M244" s="10" t="s">
        <v>22</v>
      </c>
    </row>
    <row r="245" s="4" customFormat="true" ht="14.4" hidden="false" customHeight="false" outlineLevel="0" collapsed="false">
      <c r="A245" s="7"/>
      <c r="B245" s="7" t="n">
        <v>2024.07</v>
      </c>
      <c r="C245" s="7" t="s">
        <v>14</v>
      </c>
      <c r="D245" s="8" t="s">
        <v>597</v>
      </c>
      <c r="E245" s="7" t="s">
        <v>598</v>
      </c>
      <c r="F245" s="8" t="s">
        <v>599</v>
      </c>
      <c r="G245" s="7" t="s">
        <v>18</v>
      </c>
      <c r="H245" s="7"/>
      <c r="I245" s="8" t="s">
        <v>601</v>
      </c>
      <c r="J245" s="7" t="s">
        <v>50</v>
      </c>
      <c r="K245" s="9" t="n">
        <v>295.1</v>
      </c>
      <c r="L245" s="9" t="n">
        <v>0</v>
      </c>
      <c r="M245" s="10" t="s">
        <v>22</v>
      </c>
    </row>
    <row r="246" s="4" customFormat="true" ht="14.4" hidden="false" customHeight="true" outlineLevel="0" collapsed="false">
      <c r="A246" s="7" t="n">
        <f aca="false">MAX(A$1:A245)+1</f>
        <v>119</v>
      </c>
      <c r="B246" s="7" t="n">
        <v>2024.07</v>
      </c>
      <c r="C246" s="7" t="s">
        <v>14</v>
      </c>
      <c r="D246" s="8" t="s">
        <v>602</v>
      </c>
      <c r="E246" s="7" t="s">
        <v>603</v>
      </c>
      <c r="F246" s="8" t="s">
        <v>604</v>
      </c>
      <c r="G246" s="7" t="s">
        <v>18</v>
      </c>
      <c r="H246" s="7" t="s">
        <v>605</v>
      </c>
      <c r="I246" s="8" t="s">
        <v>606</v>
      </c>
      <c r="J246" s="7" t="s">
        <v>28</v>
      </c>
      <c r="K246" s="9" t="n">
        <v>1337843.78</v>
      </c>
      <c r="L246" s="9" t="n">
        <v>0</v>
      </c>
      <c r="M246" s="10" t="s">
        <v>22</v>
      </c>
    </row>
    <row r="247" s="4" customFormat="true" ht="14.4" hidden="false" customHeight="false" outlineLevel="0" collapsed="false">
      <c r="A247" s="7"/>
      <c r="B247" s="7" t="n">
        <v>2024.07</v>
      </c>
      <c r="C247" s="7" t="s">
        <v>14</v>
      </c>
      <c r="D247" s="8" t="s">
        <v>602</v>
      </c>
      <c r="E247" s="7" t="s">
        <v>603</v>
      </c>
      <c r="F247" s="8" t="s">
        <v>604</v>
      </c>
      <c r="G247" s="7" t="s">
        <v>18</v>
      </c>
      <c r="H247" s="7"/>
      <c r="I247" s="8" t="s">
        <v>606</v>
      </c>
      <c r="J247" s="7" t="s">
        <v>29</v>
      </c>
      <c r="K247" s="9" t="n">
        <v>46824.53</v>
      </c>
      <c r="L247" s="9" t="n">
        <v>0</v>
      </c>
      <c r="M247" s="10" t="s">
        <v>22</v>
      </c>
    </row>
    <row r="248" s="4" customFormat="true" ht="14.4" hidden="false" customHeight="false" outlineLevel="0" collapsed="false">
      <c r="A248" s="7"/>
      <c r="B248" s="7" t="n">
        <v>2024.07</v>
      </c>
      <c r="C248" s="7" t="s">
        <v>14</v>
      </c>
      <c r="D248" s="8" t="s">
        <v>602</v>
      </c>
      <c r="E248" s="7" t="s">
        <v>603</v>
      </c>
      <c r="F248" s="8" t="s">
        <v>604</v>
      </c>
      <c r="G248" s="7" t="s">
        <v>18</v>
      </c>
      <c r="H248" s="7"/>
      <c r="I248" s="8" t="s">
        <v>606</v>
      </c>
      <c r="J248" s="7" t="s">
        <v>50</v>
      </c>
      <c r="K248" s="9" t="n">
        <v>6506.36</v>
      </c>
      <c r="L248" s="9" t="n">
        <v>0</v>
      </c>
      <c r="M248" s="10" t="s">
        <v>22</v>
      </c>
    </row>
    <row r="249" s="4" customFormat="true" ht="14.4" hidden="false" customHeight="true" outlineLevel="0" collapsed="false">
      <c r="A249" s="7" t="n">
        <f aca="false">MAX(A$1:A248)+1</f>
        <v>120</v>
      </c>
      <c r="B249" s="7" t="n">
        <v>2024.07</v>
      </c>
      <c r="C249" s="7" t="s">
        <v>14</v>
      </c>
      <c r="D249" s="8" t="s">
        <v>607</v>
      </c>
      <c r="E249" s="7" t="s">
        <v>608</v>
      </c>
      <c r="F249" s="8" t="s">
        <v>609</v>
      </c>
      <c r="G249" s="7" t="s">
        <v>18</v>
      </c>
      <c r="H249" s="7" t="s">
        <v>610</v>
      </c>
      <c r="I249" s="8" t="s">
        <v>611</v>
      </c>
      <c r="J249" s="7" t="s">
        <v>28</v>
      </c>
      <c r="K249" s="9" t="n">
        <v>483418.31</v>
      </c>
      <c r="L249" s="9" t="n">
        <v>0</v>
      </c>
      <c r="M249" s="10" t="s">
        <v>22</v>
      </c>
    </row>
    <row r="250" s="4" customFormat="true" ht="14.4" hidden="false" customHeight="false" outlineLevel="0" collapsed="false">
      <c r="A250" s="7"/>
      <c r="B250" s="7" t="n">
        <v>2024.07</v>
      </c>
      <c r="C250" s="7" t="s">
        <v>14</v>
      </c>
      <c r="D250" s="8" t="s">
        <v>607</v>
      </c>
      <c r="E250" s="7" t="s">
        <v>608</v>
      </c>
      <c r="F250" s="8" t="s">
        <v>609</v>
      </c>
      <c r="G250" s="7" t="s">
        <v>18</v>
      </c>
      <c r="H250" s="7"/>
      <c r="I250" s="8" t="s">
        <v>611</v>
      </c>
      <c r="J250" s="7" t="s">
        <v>29</v>
      </c>
      <c r="K250" s="9" t="n">
        <v>14258.96</v>
      </c>
      <c r="L250" s="9" t="n">
        <v>0</v>
      </c>
      <c r="M250" s="10" t="s">
        <v>22</v>
      </c>
    </row>
    <row r="251" s="4" customFormat="true" ht="14.4" hidden="false" customHeight="false" outlineLevel="0" collapsed="false">
      <c r="A251" s="7"/>
      <c r="B251" s="7" t="n">
        <v>2024.07</v>
      </c>
      <c r="C251" s="7" t="s">
        <v>14</v>
      </c>
      <c r="D251" s="8" t="s">
        <v>607</v>
      </c>
      <c r="E251" s="7" t="s">
        <v>608</v>
      </c>
      <c r="F251" s="8" t="s">
        <v>609</v>
      </c>
      <c r="G251" s="7" t="s">
        <v>18</v>
      </c>
      <c r="H251" s="7"/>
      <c r="I251" s="8" t="s">
        <v>611</v>
      </c>
      <c r="J251" s="7" t="s">
        <v>50</v>
      </c>
      <c r="K251" s="9" t="n">
        <v>203.02</v>
      </c>
      <c r="L251" s="9" t="n">
        <v>0</v>
      </c>
      <c r="M251" s="10" t="s">
        <v>22</v>
      </c>
    </row>
    <row r="252" s="4" customFormat="true" ht="43.2" hidden="false" customHeight="false" outlineLevel="0" collapsed="false">
      <c r="A252" s="10" t="n">
        <f aca="false">MAX(A$1:A251)+1</f>
        <v>121</v>
      </c>
      <c r="B252" s="10" t="n">
        <v>2024.07</v>
      </c>
      <c r="C252" s="7" t="s">
        <v>14</v>
      </c>
      <c r="D252" s="8" t="s">
        <v>612</v>
      </c>
      <c r="E252" s="7" t="s">
        <v>613</v>
      </c>
      <c r="F252" s="8" t="s">
        <v>614</v>
      </c>
      <c r="G252" s="7" t="s">
        <v>18</v>
      </c>
      <c r="H252" s="7" t="s">
        <v>615</v>
      </c>
      <c r="I252" s="8" t="s">
        <v>616</v>
      </c>
      <c r="J252" s="7" t="s">
        <v>28</v>
      </c>
      <c r="K252" s="9" t="n">
        <v>32999.31</v>
      </c>
      <c r="L252" s="9" t="n">
        <v>32999.31</v>
      </c>
      <c r="M252" s="10" t="s">
        <v>22</v>
      </c>
    </row>
    <row r="253" s="4" customFormat="true" ht="14.4" hidden="false" customHeight="true" outlineLevel="0" collapsed="false">
      <c r="A253" s="7" t="n">
        <f aca="false">MAX(A$1:A252)+1</f>
        <v>122</v>
      </c>
      <c r="B253" s="7" t="n">
        <v>2024.07</v>
      </c>
      <c r="C253" s="7" t="s">
        <v>14</v>
      </c>
      <c r="D253" s="8" t="s">
        <v>617</v>
      </c>
      <c r="E253" s="7" t="s">
        <v>618</v>
      </c>
      <c r="F253" s="8" t="s">
        <v>619</v>
      </c>
      <c r="G253" s="7" t="s">
        <v>18</v>
      </c>
      <c r="H253" s="7" t="s">
        <v>620</v>
      </c>
      <c r="I253" s="8" t="s">
        <v>621</v>
      </c>
      <c r="J253" s="7" t="s">
        <v>149</v>
      </c>
      <c r="K253" s="9" t="n">
        <v>25118.11</v>
      </c>
      <c r="L253" s="9" t="n">
        <v>25118.11</v>
      </c>
      <c r="M253" s="10" t="s">
        <v>22</v>
      </c>
    </row>
    <row r="254" s="4" customFormat="true" ht="14.4" hidden="false" customHeight="false" outlineLevel="0" collapsed="false">
      <c r="A254" s="7"/>
      <c r="B254" s="7" t="n">
        <v>2024.07</v>
      </c>
      <c r="C254" s="7" t="s">
        <v>14</v>
      </c>
      <c r="D254" s="8" t="s">
        <v>617</v>
      </c>
      <c r="E254" s="7" t="s">
        <v>618</v>
      </c>
      <c r="F254" s="8" t="s">
        <v>619</v>
      </c>
      <c r="G254" s="7" t="s">
        <v>18</v>
      </c>
      <c r="H254" s="7"/>
      <c r="I254" s="8" t="s">
        <v>621</v>
      </c>
      <c r="J254" s="7" t="s">
        <v>128</v>
      </c>
      <c r="K254" s="9" t="n">
        <v>450</v>
      </c>
      <c r="L254" s="9" t="n">
        <v>450</v>
      </c>
      <c r="M254" s="10" t="s">
        <v>22</v>
      </c>
    </row>
    <row r="255" s="4" customFormat="true" ht="43.2" hidden="false" customHeight="false" outlineLevel="0" collapsed="false">
      <c r="A255" s="10" t="n">
        <f aca="false">MAX(A$1:A254)+1</f>
        <v>123</v>
      </c>
      <c r="B255" s="10" t="n">
        <v>2024.07</v>
      </c>
      <c r="C255" s="7" t="s">
        <v>14</v>
      </c>
      <c r="D255" s="8" t="s">
        <v>622</v>
      </c>
      <c r="E255" s="7" t="s">
        <v>623</v>
      </c>
      <c r="F255" s="8" t="s">
        <v>624</v>
      </c>
      <c r="G255" s="7" t="s">
        <v>18</v>
      </c>
      <c r="H255" s="7" t="s">
        <v>625</v>
      </c>
      <c r="I255" s="8" t="s">
        <v>626</v>
      </c>
      <c r="J255" s="7" t="s">
        <v>128</v>
      </c>
      <c r="K255" s="9" t="n">
        <v>33590.76</v>
      </c>
      <c r="L255" s="9" t="n">
        <v>8397.69</v>
      </c>
      <c r="M255" s="10" t="s">
        <v>22</v>
      </c>
    </row>
    <row r="256" s="4" customFormat="true" ht="14.4" hidden="false" customHeight="true" outlineLevel="0" collapsed="false">
      <c r="A256" s="7" t="n">
        <f aca="false">MAX(A$1:A255)+1</f>
        <v>124</v>
      </c>
      <c r="B256" s="7" t="n">
        <v>2024.07</v>
      </c>
      <c r="C256" s="7" t="s">
        <v>14</v>
      </c>
      <c r="D256" s="8" t="s">
        <v>627</v>
      </c>
      <c r="E256" s="7" t="s">
        <v>628</v>
      </c>
      <c r="F256" s="8" t="s">
        <v>629</v>
      </c>
      <c r="G256" s="7" t="s">
        <v>18</v>
      </c>
      <c r="H256" s="7" t="s">
        <v>630</v>
      </c>
      <c r="I256" s="8" t="s">
        <v>631</v>
      </c>
      <c r="J256" s="7" t="s">
        <v>28</v>
      </c>
      <c r="K256" s="9" t="n">
        <v>131663.41</v>
      </c>
      <c r="L256" s="9" t="n">
        <v>0</v>
      </c>
      <c r="M256" s="10" t="s">
        <v>22</v>
      </c>
    </row>
    <row r="257" s="4" customFormat="true" ht="14.4" hidden="false" customHeight="false" outlineLevel="0" collapsed="false">
      <c r="A257" s="7"/>
      <c r="B257" s="7" t="n">
        <v>2024.07</v>
      </c>
      <c r="C257" s="7" t="s">
        <v>14</v>
      </c>
      <c r="D257" s="8" t="s">
        <v>627</v>
      </c>
      <c r="E257" s="7" t="s">
        <v>628</v>
      </c>
      <c r="F257" s="8" t="s">
        <v>629</v>
      </c>
      <c r="G257" s="7" t="s">
        <v>18</v>
      </c>
      <c r="H257" s="7"/>
      <c r="I257" s="8" t="s">
        <v>631</v>
      </c>
      <c r="J257" s="7" t="s">
        <v>29</v>
      </c>
      <c r="K257" s="9" t="n">
        <v>8654.7</v>
      </c>
      <c r="L257" s="9" t="n">
        <v>0</v>
      </c>
      <c r="M257" s="10" t="s">
        <v>22</v>
      </c>
    </row>
    <row r="258" s="4" customFormat="true" ht="28.8" hidden="false" customHeight="false" outlineLevel="0" collapsed="false">
      <c r="A258" s="10" t="n">
        <f aca="false">MAX(A$1:A257)+1</f>
        <v>125</v>
      </c>
      <c r="B258" s="10" t="n">
        <v>2024.07</v>
      </c>
      <c r="C258" s="7" t="s">
        <v>14</v>
      </c>
      <c r="D258" s="8" t="s">
        <v>632</v>
      </c>
      <c r="E258" s="7" t="s">
        <v>633</v>
      </c>
      <c r="F258" s="8" t="s">
        <v>634</v>
      </c>
      <c r="G258" s="7" t="s">
        <v>18</v>
      </c>
      <c r="H258" s="7" t="s">
        <v>635</v>
      </c>
      <c r="I258" s="8" t="s">
        <v>636</v>
      </c>
      <c r="J258" s="7" t="s">
        <v>62</v>
      </c>
      <c r="K258" s="9" t="n">
        <v>11552.25</v>
      </c>
      <c r="L258" s="9" t="n">
        <v>0</v>
      </c>
      <c r="M258" s="10" t="s">
        <v>22</v>
      </c>
    </row>
    <row r="259" s="4" customFormat="true" ht="14.4" hidden="false" customHeight="true" outlineLevel="0" collapsed="false">
      <c r="A259" s="7" t="n">
        <f aca="false">MAX(A$1:A258)+1</f>
        <v>126</v>
      </c>
      <c r="B259" s="7" t="n">
        <v>2024.07</v>
      </c>
      <c r="C259" s="7" t="s">
        <v>14</v>
      </c>
      <c r="D259" s="8" t="s">
        <v>637</v>
      </c>
      <c r="E259" s="7" t="s">
        <v>638</v>
      </c>
      <c r="F259" s="8" t="s">
        <v>639</v>
      </c>
      <c r="G259" s="7" t="s">
        <v>18</v>
      </c>
      <c r="H259" s="7" t="s">
        <v>640</v>
      </c>
      <c r="I259" s="8" t="s">
        <v>641</v>
      </c>
      <c r="J259" s="7" t="s">
        <v>28</v>
      </c>
      <c r="K259" s="9" t="n">
        <v>28997.26</v>
      </c>
      <c r="L259" s="9" t="n">
        <v>0</v>
      </c>
      <c r="M259" s="10" t="s">
        <v>22</v>
      </c>
    </row>
    <row r="260" s="4" customFormat="true" ht="14.4" hidden="false" customHeight="false" outlineLevel="0" collapsed="false">
      <c r="A260" s="7"/>
      <c r="B260" s="7" t="n">
        <v>2024.07</v>
      </c>
      <c r="C260" s="7" t="s">
        <v>14</v>
      </c>
      <c r="D260" s="8" t="s">
        <v>637</v>
      </c>
      <c r="E260" s="7" t="s">
        <v>638</v>
      </c>
      <c r="F260" s="8" t="s">
        <v>639</v>
      </c>
      <c r="G260" s="7" t="s">
        <v>18</v>
      </c>
      <c r="H260" s="7"/>
      <c r="I260" s="8" t="s">
        <v>641</v>
      </c>
      <c r="J260" s="7" t="s">
        <v>29</v>
      </c>
      <c r="K260" s="9" t="n">
        <v>724.93</v>
      </c>
      <c r="L260" s="9" t="n">
        <v>0</v>
      </c>
      <c r="M260" s="10" t="s">
        <v>22</v>
      </c>
    </row>
    <row r="261" s="4" customFormat="true" ht="14.4" hidden="false" customHeight="true" outlineLevel="0" collapsed="false">
      <c r="A261" s="7" t="n">
        <f aca="false">MAX(A$1:A260)+1</f>
        <v>127</v>
      </c>
      <c r="B261" s="7" t="n">
        <v>2024.07</v>
      </c>
      <c r="C261" s="7" t="s">
        <v>14</v>
      </c>
      <c r="D261" s="8" t="s">
        <v>642</v>
      </c>
      <c r="E261" s="7" t="s">
        <v>643</v>
      </c>
      <c r="F261" s="8" t="s">
        <v>644</v>
      </c>
      <c r="G261" s="7" t="s">
        <v>18</v>
      </c>
      <c r="H261" s="7" t="s">
        <v>645</v>
      </c>
      <c r="I261" s="8" t="s">
        <v>646</v>
      </c>
      <c r="J261" s="7" t="s">
        <v>28</v>
      </c>
      <c r="K261" s="9" t="n">
        <v>154479.52</v>
      </c>
      <c r="L261" s="9" t="n">
        <v>37.05</v>
      </c>
      <c r="M261" s="10" t="s">
        <v>22</v>
      </c>
    </row>
    <row r="262" s="4" customFormat="true" ht="14.4" hidden="false" customHeight="false" outlineLevel="0" collapsed="false">
      <c r="A262" s="7"/>
      <c r="B262" s="7" t="n">
        <v>2024.07</v>
      </c>
      <c r="C262" s="7" t="s">
        <v>14</v>
      </c>
      <c r="D262" s="8" t="s">
        <v>642</v>
      </c>
      <c r="E262" s="7" t="s">
        <v>643</v>
      </c>
      <c r="F262" s="8" t="s">
        <v>644</v>
      </c>
      <c r="G262" s="7" t="s">
        <v>18</v>
      </c>
      <c r="H262" s="7"/>
      <c r="I262" s="8" t="s">
        <v>646</v>
      </c>
      <c r="J262" s="7" t="s">
        <v>62</v>
      </c>
      <c r="K262" s="9" t="n">
        <v>20456.38</v>
      </c>
      <c r="L262" s="9" t="n">
        <v>0</v>
      </c>
      <c r="M262" s="10" t="s">
        <v>22</v>
      </c>
    </row>
    <row r="263" s="4" customFormat="true" ht="14.4" hidden="false" customHeight="false" outlineLevel="0" collapsed="false">
      <c r="A263" s="7"/>
      <c r="B263" s="7" t="n">
        <v>2024.07</v>
      </c>
      <c r="C263" s="7" t="s">
        <v>14</v>
      </c>
      <c r="D263" s="8" t="s">
        <v>642</v>
      </c>
      <c r="E263" s="7" t="s">
        <v>643</v>
      </c>
      <c r="F263" s="8" t="s">
        <v>644</v>
      </c>
      <c r="G263" s="7" t="s">
        <v>18</v>
      </c>
      <c r="H263" s="7"/>
      <c r="I263" s="8" t="s">
        <v>646</v>
      </c>
      <c r="J263" s="7" t="s">
        <v>29</v>
      </c>
      <c r="K263" s="9" t="n">
        <v>344.63</v>
      </c>
      <c r="L263" s="9" t="n">
        <v>1.29</v>
      </c>
      <c r="M263" s="10" t="s">
        <v>22</v>
      </c>
    </row>
    <row r="264" s="4" customFormat="true" ht="14.4" hidden="false" customHeight="true" outlineLevel="0" collapsed="false">
      <c r="A264" s="7" t="n">
        <f aca="false">MAX(A$1:A263)+1</f>
        <v>128</v>
      </c>
      <c r="B264" s="7" t="n">
        <v>2024.07</v>
      </c>
      <c r="C264" s="7" t="s">
        <v>14</v>
      </c>
      <c r="D264" s="8" t="s">
        <v>647</v>
      </c>
      <c r="E264" s="7" t="s">
        <v>648</v>
      </c>
      <c r="F264" s="8" t="s">
        <v>649</v>
      </c>
      <c r="G264" s="7" t="s">
        <v>18</v>
      </c>
      <c r="H264" s="7" t="s">
        <v>650</v>
      </c>
      <c r="I264" s="8" t="s">
        <v>651</v>
      </c>
      <c r="J264" s="7" t="s">
        <v>28</v>
      </c>
      <c r="K264" s="9" t="n">
        <v>165650.53</v>
      </c>
      <c r="L264" s="9" t="n">
        <v>0</v>
      </c>
      <c r="M264" s="10" t="s">
        <v>22</v>
      </c>
    </row>
    <row r="265" s="4" customFormat="true" ht="14.4" hidden="false" customHeight="false" outlineLevel="0" collapsed="false">
      <c r="A265" s="7"/>
      <c r="B265" s="7" t="n">
        <v>2024.07</v>
      </c>
      <c r="C265" s="7" t="s">
        <v>14</v>
      </c>
      <c r="D265" s="8" t="s">
        <v>647</v>
      </c>
      <c r="E265" s="7" t="s">
        <v>648</v>
      </c>
      <c r="F265" s="8" t="s">
        <v>649</v>
      </c>
      <c r="G265" s="7" t="s">
        <v>18</v>
      </c>
      <c r="H265" s="7"/>
      <c r="I265" s="8" t="s">
        <v>651</v>
      </c>
      <c r="J265" s="7" t="s">
        <v>29</v>
      </c>
      <c r="K265" s="9" t="n">
        <v>11595.54</v>
      </c>
      <c r="L265" s="9" t="n">
        <v>0</v>
      </c>
      <c r="M265" s="10" t="s">
        <v>22</v>
      </c>
    </row>
    <row r="266" s="4" customFormat="true" ht="43.2" hidden="false" customHeight="false" outlineLevel="0" collapsed="false">
      <c r="A266" s="10" t="n">
        <f aca="false">MAX(A$1:A265)+1</f>
        <v>129</v>
      </c>
      <c r="B266" s="10" t="n">
        <v>2024.07</v>
      </c>
      <c r="C266" s="7" t="s">
        <v>14</v>
      </c>
      <c r="D266" s="8" t="s">
        <v>652</v>
      </c>
      <c r="E266" s="7" t="s">
        <v>653</v>
      </c>
      <c r="F266" s="8" t="s">
        <v>654</v>
      </c>
      <c r="G266" s="7" t="s">
        <v>18</v>
      </c>
      <c r="H266" s="7" t="s">
        <v>655</v>
      </c>
      <c r="I266" s="8" t="s">
        <v>656</v>
      </c>
      <c r="J266" s="7" t="s">
        <v>28</v>
      </c>
      <c r="K266" s="9" t="n">
        <v>27057.07</v>
      </c>
      <c r="L266" s="9" t="n">
        <v>0</v>
      </c>
      <c r="M266" s="10" t="s">
        <v>22</v>
      </c>
    </row>
    <row r="267" s="4" customFormat="true" ht="14.4" hidden="false" customHeight="true" outlineLevel="0" collapsed="false">
      <c r="A267" s="7" t="n">
        <f aca="false">MAX(A$1:A266)+1</f>
        <v>130</v>
      </c>
      <c r="B267" s="7" t="n">
        <v>2024.07</v>
      </c>
      <c r="C267" s="7" t="s">
        <v>14</v>
      </c>
      <c r="D267" s="8" t="s">
        <v>657</v>
      </c>
      <c r="E267" s="7" t="s">
        <v>658</v>
      </c>
      <c r="F267" s="8" t="s">
        <v>659</v>
      </c>
      <c r="G267" s="7" t="s">
        <v>18</v>
      </c>
      <c r="H267" s="7" t="s">
        <v>660</v>
      </c>
      <c r="I267" s="8" t="s">
        <v>661</v>
      </c>
      <c r="J267" s="7" t="s">
        <v>28</v>
      </c>
      <c r="K267" s="9" t="n">
        <v>83254.37</v>
      </c>
      <c r="L267" s="9" t="n">
        <v>83254.37</v>
      </c>
      <c r="M267" s="10" t="s">
        <v>22</v>
      </c>
    </row>
    <row r="268" s="4" customFormat="true" ht="14.4" hidden="false" customHeight="false" outlineLevel="0" collapsed="false">
      <c r="A268" s="7"/>
      <c r="B268" s="7" t="n">
        <v>2024.07</v>
      </c>
      <c r="C268" s="7" t="s">
        <v>14</v>
      </c>
      <c r="D268" s="8" t="s">
        <v>657</v>
      </c>
      <c r="E268" s="7" t="s">
        <v>658</v>
      </c>
      <c r="F268" s="8" t="s">
        <v>659</v>
      </c>
      <c r="G268" s="7" t="s">
        <v>18</v>
      </c>
      <c r="H268" s="7"/>
      <c r="I268" s="8" t="s">
        <v>661</v>
      </c>
      <c r="J268" s="7" t="s">
        <v>29</v>
      </c>
      <c r="K268" s="9" t="n">
        <v>565.18</v>
      </c>
      <c r="L268" s="9" t="n">
        <v>565.18</v>
      </c>
      <c r="M268" s="10" t="s">
        <v>22</v>
      </c>
    </row>
    <row r="269" s="4" customFormat="true" ht="14.4" hidden="false" customHeight="false" outlineLevel="0" collapsed="false">
      <c r="A269" s="7"/>
      <c r="B269" s="7" t="n">
        <v>2024.07</v>
      </c>
      <c r="C269" s="7" t="s">
        <v>14</v>
      </c>
      <c r="D269" s="8" t="s">
        <v>657</v>
      </c>
      <c r="E269" s="7" t="s">
        <v>658</v>
      </c>
      <c r="F269" s="8" t="s">
        <v>659</v>
      </c>
      <c r="G269" s="7" t="s">
        <v>18</v>
      </c>
      <c r="H269" s="7"/>
      <c r="I269" s="8" t="s">
        <v>661</v>
      </c>
      <c r="J269" s="7" t="s">
        <v>149</v>
      </c>
      <c r="K269" s="9" t="n">
        <v>16800</v>
      </c>
      <c r="L269" s="9" t="n">
        <v>16800</v>
      </c>
      <c r="M269" s="10" t="s">
        <v>22</v>
      </c>
    </row>
    <row r="270" s="4" customFormat="true" ht="14.4" hidden="false" customHeight="false" outlineLevel="0" collapsed="false">
      <c r="A270" s="7"/>
      <c r="B270" s="7" t="n">
        <v>2024.07</v>
      </c>
      <c r="C270" s="7" t="s">
        <v>14</v>
      </c>
      <c r="D270" s="8" t="s">
        <v>657</v>
      </c>
      <c r="E270" s="7" t="s">
        <v>658</v>
      </c>
      <c r="F270" s="8" t="s">
        <v>659</v>
      </c>
      <c r="G270" s="7" t="s">
        <v>18</v>
      </c>
      <c r="H270" s="7"/>
      <c r="I270" s="8" t="s">
        <v>661</v>
      </c>
      <c r="J270" s="7" t="s">
        <v>50</v>
      </c>
      <c r="K270" s="9" t="n">
        <v>270</v>
      </c>
      <c r="L270" s="9" t="n">
        <v>270</v>
      </c>
      <c r="M270" s="10" t="s">
        <v>22</v>
      </c>
    </row>
    <row r="271" s="4" customFormat="true" ht="14.4" hidden="false" customHeight="false" outlineLevel="0" collapsed="false">
      <c r="A271" s="7"/>
      <c r="B271" s="7" t="n">
        <v>2024.07</v>
      </c>
      <c r="C271" s="7" t="s">
        <v>14</v>
      </c>
      <c r="D271" s="8" t="s">
        <v>657</v>
      </c>
      <c r="E271" s="7" t="s">
        <v>658</v>
      </c>
      <c r="F271" s="8" t="s">
        <v>659</v>
      </c>
      <c r="G271" s="7" t="s">
        <v>18</v>
      </c>
      <c r="H271" s="7"/>
      <c r="I271" s="8" t="s">
        <v>661</v>
      </c>
      <c r="J271" s="7" t="s">
        <v>128</v>
      </c>
      <c r="K271" s="9" t="n">
        <v>5833.37</v>
      </c>
      <c r="L271" s="9" t="n">
        <v>5833.37</v>
      </c>
      <c r="M271" s="10" t="s">
        <v>22</v>
      </c>
    </row>
    <row r="272" s="4" customFormat="true" ht="14.4" hidden="false" customHeight="true" outlineLevel="0" collapsed="false">
      <c r="A272" s="7" t="n">
        <f aca="false">MAX(A$1:A271)+1</f>
        <v>131</v>
      </c>
      <c r="B272" s="7" t="n">
        <v>2024.07</v>
      </c>
      <c r="C272" s="7" t="s">
        <v>14</v>
      </c>
      <c r="D272" s="8" t="s">
        <v>662</v>
      </c>
      <c r="E272" s="7" t="s">
        <v>663</v>
      </c>
      <c r="F272" s="8" t="s">
        <v>664</v>
      </c>
      <c r="G272" s="7" t="s">
        <v>18</v>
      </c>
      <c r="H272" s="7" t="s">
        <v>665</v>
      </c>
      <c r="I272" s="8" t="s">
        <v>666</v>
      </c>
      <c r="J272" s="7" t="s">
        <v>28</v>
      </c>
      <c r="K272" s="9" t="n">
        <v>2316.78</v>
      </c>
      <c r="L272" s="9" t="n">
        <v>0</v>
      </c>
      <c r="M272" s="10" t="s">
        <v>22</v>
      </c>
    </row>
    <row r="273" s="4" customFormat="true" ht="14.4" hidden="false" customHeight="false" outlineLevel="0" collapsed="false">
      <c r="A273" s="7"/>
      <c r="B273" s="7" t="n">
        <v>2024.07</v>
      </c>
      <c r="C273" s="7" t="s">
        <v>14</v>
      </c>
      <c r="D273" s="8" t="s">
        <v>662</v>
      </c>
      <c r="E273" s="7" t="s">
        <v>663</v>
      </c>
      <c r="F273" s="8" t="s">
        <v>664</v>
      </c>
      <c r="G273" s="7" t="s">
        <v>18</v>
      </c>
      <c r="H273" s="7"/>
      <c r="I273" s="8" t="s">
        <v>666</v>
      </c>
      <c r="J273" s="7" t="s">
        <v>29</v>
      </c>
      <c r="K273" s="9" t="n">
        <v>81.08</v>
      </c>
      <c r="L273" s="9" t="n">
        <v>0</v>
      </c>
      <c r="M273" s="10" t="s">
        <v>22</v>
      </c>
    </row>
    <row r="274" s="4" customFormat="true" ht="14.4" hidden="false" customHeight="true" outlineLevel="0" collapsed="false">
      <c r="A274" s="7" t="n">
        <f aca="false">MAX(A$1:A273)+1</f>
        <v>132</v>
      </c>
      <c r="B274" s="7" t="n">
        <v>2024.07</v>
      </c>
      <c r="C274" s="7" t="s">
        <v>14</v>
      </c>
      <c r="D274" s="8" t="s">
        <v>667</v>
      </c>
      <c r="E274" s="7" t="s">
        <v>668</v>
      </c>
      <c r="F274" s="8" t="s">
        <v>669</v>
      </c>
      <c r="G274" s="7" t="s">
        <v>18</v>
      </c>
      <c r="H274" s="7" t="s">
        <v>670</v>
      </c>
      <c r="I274" s="8" t="s">
        <v>671</v>
      </c>
      <c r="J274" s="7" t="s">
        <v>28</v>
      </c>
      <c r="K274" s="9" t="n">
        <v>78933</v>
      </c>
      <c r="L274" s="9" t="n">
        <v>7001.83</v>
      </c>
      <c r="M274" s="10" t="s">
        <v>22</v>
      </c>
    </row>
    <row r="275" s="4" customFormat="true" ht="14.4" hidden="false" customHeight="false" outlineLevel="0" collapsed="false">
      <c r="A275" s="7"/>
      <c r="B275" s="7" t="n">
        <v>2024.07</v>
      </c>
      <c r="C275" s="7" t="s">
        <v>14</v>
      </c>
      <c r="D275" s="8" t="s">
        <v>667</v>
      </c>
      <c r="E275" s="7" t="s">
        <v>668</v>
      </c>
      <c r="F275" s="8" t="s">
        <v>669</v>
      </c>
      <c r="G275" s="7" t="s">
        <v>18</v>
      </c>
      <c r="H275" s="7"/>
      <c r="I275" s="8" t="s">
        <v>671</v>
      </c>
      <c r="J275" s="7" t="s">
        <v>29</v>
      </c>
      <c r="K275" s="9" t="n">
        <v>8564.36</v>
      </c>
      <c r="L275" s="9" t="n">
        <v>245.06</v>
      </c>
      <c r="M275" s="10" t="s">
        <v>22</v>
      </c>
    </row>
    <row r="276" s="4" customFormat="true" ht="14.4" hidden="false" customHeight="false" outlineLevel="0" collapsed="false">
      <c r="A276" s="7"/>
      <c r="B276" s="7" t="n">
        <v>2024.07</v>
      </c>
      <c r="C276" s="7" t="s">
        <v>14</v>
      </c>
      <c r="D276" s="8" t="s">
        <v>667</v>
      </c>
      <c r="E276" s="7" t="s">
        <v>668</v>
      </c>
      <c r="F276" s="8" t="s">
        <v>669</v>
      </c>
      <c r="G276" s="7" t="s">
        <v>18</v>
      </c>
      <c r="H276" s="7"/>
      <c r="I276" s="8" t="s">
        <v>671</v>
      </c>
      <c r="J276" s="7" t="s">
        <v>50</v>
      </c>
      <c r="K276" s="9" t="n">
        <v>278.1</v>
      </c>
      <c r="L276" s="9" t="n">
        <v>0</v>
      </c>
      <c r="M276" s="10" t="s">
        <v>22</v>
      </c>
    </row>
    <row r="277" s="4" customFormat="true" ht="14.4" hidden="false" customHeight="true" outlineLevel="0" collapsed="false">
      <c r="A277" s="7" t="n">
        <f aca="false">MAX(A$1:A276)+1</f>
        <v>133</v>
      </c>
      <c r="B277" s="7" t="n">
        <v>2024.07</v>
      </c>
      <c r="C277" s="7" t="s">
        <v>14</v>
      </c>
      <c r="D277" s="8" t="s">
        <v>672</v>
      </c>
      <c r="E277" s="7" t="s">
        <v>673</v>
      </c>
      <c r="F277" s="8" t="s">
        <v>674</v>
      </c>
      <c r="G277" s="7" t="s">
        <v>18</v>
      </c>
      <c r="H277" s="7" t="s">
        <v>675</v>
      </c>
      <c r="I277" s="8" t="s">
        <v>676</v>
      </c>
      <c r="J277" s="7" t="s">
        <v>28</v>
      </c>
      <c r="K277" s="9" t="n">
        <v>36159.36</v>
      </c>
      <c r="L277" s="9" t="n">
        <v>36159.36</v>
      </c>
      <c r="M277" s="10" t="s">
        <v>22</v>
      </c>
    </row>
    <row r="278" s="4" customFormat="true" ht="14.4" hidden="false" customHeight="false" outlineLevel="0" collapsed="false">
      <c r="A278" s="7"/>
      <c r="B278" s="7" t="n">
        <v>2024.07</v>
      </c>
      <c r="C278" s="7" t="s">
        <v>14</v>
      </c>
      <c r="D278" s="8" t="s">
        <v>672</v>
      </c>
      <c r="E278" s="7" t="s">
        <v>673</v>
      </c>
      <c r="F278" s="8" t="s">
        <v>674</v>
      </c>
      <c r="G278" s="7" t="s">
        <v>18</v>
      </c>
      <c r="H278" s="7"/>
      <c r="I278" s="8" t="s">
        <v>676</v>
      </c>
      <c r="J278" s="7" t="s">
        <v>29</v>
      </c>
      <c r="K278" s="9" t="n">
        <v>1278</v>
      </c>
      <c r="L278" s="9" t="n">
        <v>1278</v>
      </c>
      <c r="M278" s="10" t="s">
        <v>22</v>
      </c>
    </row>
    <row r="279" s="4" customFormat="true" ht="14.4" hidden="false" customHeight="true" outlineLevel="0" collapsed="false">
      <c r="A279" s="7" t="n">
        <f aca="false">MAX(A$1:A278)+1</f>
        <v>134</v>
      </c>
      <c r="B279" s="7" t="n">
        <v>2024.07</v>
      </c>
      <c r="C279" s="7" t="s">
        <v>14</v>
      </c>
      <c r="D279" s="8" t="s">
        <v>677</v>
      </c>
      <c r="E279" s="7" t="s">
        <v>678</v>
      </c>
      <c r="F279" s="8" t="s">
        <v>679</v>
      </c>
      <c r="G279" s="7" t="s">
        <v>18</v>
      </c>
      <c r="H279" s="7" t="s">
        <v>680</v>
      </c>
      <c r="I279" s="8" t="s">
        <v>681</v>
      </c>
      <c r="J279" s="7" t="s">
        <v>28</v>
      </c>
      <c r="K279" s="9" t="n">
        <v>45541.14</v>
      </c>
      <c r="L279" s="9" t="n">
        <v>0</v>
      </c>
      <c r="M279" s="10" t="s">
        <v>22</v>
      </c>
    </row>
    <row r="280" s="4" customFormat="true" ht="14.4" hidden="false" customHeight="false" outlineLevel="0" collapsed="false">
      <c r="A280" s="7"/>
      <c r="B280" s="7" t="n">
        <v>2024.07</v>
      </c>
      <c r="C280" s="7" t="s">
        <v>14</v>
      </c>
      <c r="D280" s="8" t="s">
        <v>677</v>
      </c>
      <c r="E280" s="7" t="s">
        <v>678</v>
      </c>
      <c r="F280" s="8" t="s">
        <v>679</v>
      </c>
      <c r="G280" s="7" t="s">
        <v>18</v>
      </c>
      <c r="H280" s="7"/>
      <c r="I280" s="8" t="s">
        <v>681</v>
      </c>
      <c r="J280" s="7" t="s">
        <v>29</v>
      </c>
      <c r="K280" s="9" t="n">
        <v>3526.75</v>
      </c>
      <c r="L280" s="9" t="n">
        <v>0</v>
      </c>
      <c r="M280" s="10" t="s">
        <v>22</v>
      </c>
    </row>
    <row r="281" s="4" customFormat="true" ht="14.4" hidden="false" customHeight="false" outlineLevel="0" collapsed="false">
      <c r="A281" s="7"/>
      <c r="B281" s="7" t="n">
        <v>2024.07</v>
      </c>
      <c r="C281" s="7" t="s">
        <v>14</v>
      </c>
      <c r="D281" s="8" t="s">
        <v>677</v>
      </c>
      <c r="E281" s="7" t="s">
        <v>678</v>
      </c>
      <c r="F281" s="8" t="s">
        <v>679</v>
      </c>
      <c r="G281" s="7" t="s">
        <v>18</v>
      </c>
      <c r="H281" s="7"/>
      <c r="I281" s="8" t="s">
        <v>681</v>
      </c>
      <c r="J281" s="7" t="s">
        <v>50</v>
      </c>
      <c r="K281" s="9" t="n">
        <v>25.27</v>
      </c>
      <c r="L281" s="9" t="n">
        <v>0</v>
      </c>
      <c r="M281" s="10" t="s">
        <v>22</v>
      </c>
    </row>
    <row r="282" s="4" customFormat="true" ht="14.4" hidden="false" customHeight="true" outlineLevel="0" collapsed="false">
      <c r="A282" s="7" t="n">
        <f aca="false">MAX(A$1:A281)+1</f>
        <v>135</v>
      </c>
      <c r="B282" s="7" t="n">
        <v>2024.07</v>
      </c>
      <c r="C282" s="7" t="s">
        <v>14</v>
      </c>
      <c r="D282" s="8" t="s">
        <v>682</v>
      </c>
      <c r="E282" s="7" t="s">
        <v>683</v>
      </c>
      <c r="F282" s="8" t="s">
        <v>684</v>
      </c>
      <c r="G282" s="7" t="s">
        <v>18</v>
      </c>
      <c r="H282" s="7" t="s">
        <v>685</v>
      </c>
      <c r="I282" s="8" t="s">
        <v>686</v>
      </c>
      <c r="J282" s="7" t="s">
        <v>28</v>
      </c>
      <c r="K282" s="9" t="n">
        <v>5075.8</v>
      </c>
      <c r="L282" s="9" t="n">
        <v>5075.8</v>
      </c>
      <c r="M282" s="10" t="s">
        <v>22</v>
      </c>
    </row>
    <row r="283" s="4" customFormat="true" ht="14.4" hidden="false" customHeight="false" outlineLevel="0" collapsed="false">
      <c r="A283" s="7"/>
      <c r="B283" s="7" t="n">
        <v>2024.07</v>
      </c>
      <c r="C283" s="7" t="s">
        <v>14</v>
      </c>
      <c r="D283" s="8" t="s">
        <v>682</v>
      </c>
      <c r="E283" s="7" t="s">
        <v>683</v>
      </c>
      <c r="F283" s="8" t="s">
        <v>684</v>
      </c>
      <c r="G283" s="7" t="s">
        <v>18</v>
      </c>
      <c r="H283" s="7"/>
      <c r="I283" s="8" t="s">
        <v>686</v>
      </c>
      <c r="J283" s="7" t="s">
        <v>29</v>
      </c>
      <c r="K283" s="9" t="n">
        <v>177.65</v>
      </c>
      <c r="L283" s="9" t="n">
        <v>177.65</v>
      </c>
      <c r="M283" s="10" t="s">
        <v>22</v>
      </c>
    </row>
    <row r="284" s="4" customFormat="true" ht="14.4" hidden="false" customHeight="true" outlineLevel="0" collapsed="false">
      <c r="A284" s="7" t="n">
        <f aca="false">MAX(A$1:A283)+1</f>
        <v>136</v>
      </c>
      <c r="B284" s="7" t="n">
        <v>2024.07</v>
      </c>
      <c r="C284" s="7" t="s">
        <v>14</v>
      </c>
      <c r="D284" s="8" t="s">
        <v>687</v>
      </c>
      <c r="E284" s="7" t="s">
        <v>688</v>
      </c>
      <c r="F284" s="8" t="s">
        <v>689</v>
      </c>
      <c r="G284" s="7" t="s">
        <v>18</v>
      </c>
      <c r="H284" s="7" t="s">
        <v>690</v>
      </c>
      <c r="I284" s="8" t="s">
        <v>691</v>
      </c>
      <c r="J284" s="7" t="s">
        <v>28</v>
      </c>
      <c r="K284" s="9" t="n">
        <v>1083865.09</v>
      </c>
      <c r="L284" s="9" t="n">
        <v>310577.01</v>
      </c>
      <c r="M284" s="10" t="s">
        <v>22</v>
      </c>
    </row>
    <row r="285" s="4" customFormat="true" ht="14.4" hidden="false" customHeight="false" outlineLevel="0" collapsed="false">
      <c r="A285" s="7"/>
      <c r="B285" s="7" t="n">
        <v>2024.07</v>
      </c>
      <c r="C285" s="7" t="s">
        <v>14</v>
      </c>
      <c r="D285" s="8" t="s">
        <v>687</v>
      </c>
      <c r="E285" s="7" t="s">
        <v>688</v>
      </c>
      <c r="F285" s="8" t="s">
        <v>689</v>
      </c>
      <c r="G285" s="7" t="s">
        <v>18</v>
      </c>
      <c r="H285" s="7"/>
      <c r="I285" s="8" t="s">
        <v>691</v>
      </c>
      <c r="J285" s="7" t="s">
        <v>29</v>
      </c>
      <c r="K285" s="9" t="n">
        <v>95069.86</v>
      </c>
      <c r="L285" s="9" t="n">
        <v>0</v>
      </c>
      <c r="M285" s="10" t="s">
        <v>22</v>
      </c>
    </row>
    <row r="286" s="4" customFormat="true" ht="14.4" hidden="false" customHeight="false" outlineLevel="0" collapsed="false">
      <c r="A286" s="7"/>
      <c r="B286" s="7" t="n">
        <v>2024.07</v>
      </c>
      <c r="C286" s="7" t="s">
        <v>14</v>
      </c>
      <c r="D286" s="8" t="s">
        <v>687</v>
      </c>
      <c r="E286" s="7" t="s">
        <v>688</v>
      </c>
      <c r="F286" s="8" t="s">
        <v>689</v>
      </c>
      <c r="G286" s="7" t="s">
        <v>18</v>
      </c>
      <c r="H286" s="7"/>
      <c r="I286" s="8" t="s">
        <v>691</v>
      </c>
      <c r="J286" s="7" t="s">
        <v>149</v>
      </c>
      <c r="K286" s="9" t="n">
        <v>248354.08</v>
      </c>
      <c r="L286" s="9" t="n">
        <v>0</v>
      </c>
      <c r="M286" s="10" t="s">
        <v>22</v>
      </c>
    </row>
    <row r="287" s="4" customFormat="true" ht="14.4" hidden="false" customHeight="false" outlineLevel="0" collapsed="false">
      <c r="A287" s="7"/>
      <c r="B287" s="7" t="n">
        <v>2024.07</v>
      </c>
      <c r="C287" s="7" t="s">
        <v>14</v>
      </c>
      <c r="D287" s="8" t="s">
        <v>687</v>
      </c>
      <c r="E287" s="7" t="s">
        <v>688</v>
      </c>
      <c r="F287" s="8" t="s">
        <v>689</v>
      </c>
      <c r="G287" s="7" t="s">
        <v>18</v>
      </c>
      <c r="H287" s="7"/>
      <c r="I287" s="8" t="s">
        <v>691</v>
      </c>
      <c r="J287" s="7" t="s">
        <v>50</v>
      </c>
      <c r="K287" s="9" t="n">
        <v>10788.49</v>
      </c>
      <c r="L287" s="9" t="n">
        <v>0</v>
      </c>
      <c r="M287" s="10" t="s">
        <v>22</v>
      </c>
    </row>
    <row r="288" s="4" customFormat="true" ht="14.4" hidden="false" customHeight="false" outlineLevel="0" collapsed="false">
      <c r="A288" s="7"/>
      <c r="B288" s="7" t="n">
        <v>2024.07</v>
      </c>
      <c r="C288" s="7" t="s">
        <v>14</v>
      </c>
      <c r="D288" s="8" t="s">
        <v>687</v>
      </c>
      <c r="E288" s="7" t="s">
        <v>688</v>
      </c>
      <c r="F288" s="8" t="s">
        <v>689</v>
      </c>
      <c r="G288" s="7" t="s">
        <v>18</v>
      </c>
      <c r="H288" s="7"/>
      <c r="I288" s="8" t="s">
        <v>691</v>
      </c>
      <c r="J288" s="7" t="s">
        <v>128</v>
      </c>
      <c r="K288" s="9" t="n">
        <v>206961.46</v>
      </c>
      <c r="L288" s="9" t="n">
        <v>0</v>
      </c>
      <c r="M288" s="10" t="s">
        <v>22</v>
      </c>
    </row>
    <row r="289" s="4" customFormat="true" ht="14.4" hidden="false" customHeight="true" outlineLevel="0" collapsed="false">
      <c r="A289" s="7" t="n">
        <f aca="false">MAX(A$1:A288)+1</f>
        <v>137</v>
      </c>
      <c r="B289" s="7" t="n">
        <v>2024.07</v>
      </c>
      <c r="C289" s="7" t="s">
        <v>14</v>
      </c>
      <c r="D289" s="8" t="s">
        <v>692</v>
      </c>
      <c r="E289" s="7" t="s">
        <v>693</v>
      </c>
      <c r="F289" s="8" t="s">
        <v>694</v>
      </c>
      <c r="G289" s="7" t="s">
        <v>18</v>
      </c>
      <c r="H289" s="7" t="s">
        <v>695</v>
      </c>
      <c r="I289" s="8" t="s">
        <v>696</v>
      </c>
      <c r="J289" s="7" t="s">
        <v>28</v>
      </c>
      <c r="K289" s="9" t="n">
        <v>120179.77</v>
      </c>
      <c r="L289" s="9" t="n">
        <v>0</v>
      </c>
      <c r="M289" s="10" t="s">
        <v>22</v>
      </c>
    </row>
    <row r="290" s="4" customFormat="true" ht="14.4" hidden="false" customHeight="false" outlineLevel="0" collapsed="false">
      <c r="A290" s="7"/>
      <c r="B290" s="7" t="n">
        <v>2024.07</v>
      </c>
      <c r="C290" s="7" t="s">
        <v>14</v>
      </c>
      <c r="D290" s="8" t="s">
        <v>692</v>
      </c>
      <c r="E290" s="7" t="s">
        <v>693</v>
      </c>
      <c r="F290" s="8" t="s">
        <v>694</v>
      </c>
      <c r="G290" s="7" t="s">
        <v>18</v>
      </c>
      <c r="H290" s="7"/>
      <c r="I290" s="8" t="s">
        <v>696</v>
      </c>
      <c r="J290" s="7" t="s">
        <v>62</v>
      </c>
      <c r="K290" s="9" t="n">
        <v>66132.64</v>
      </c>
      <c r="L290" s="9" t="n">
        <v>0</v>
      </c>
      <c r="M290" s="10" t="s">
        <v>22</v>
      </c>
    </row>
    <row r="291" s="4" customFormat="true" ht="14.4" hidden="false" customHeight="false" outlineLevel="0" collapsed="false">
      <c r="A291" s="7"/>
      <c r="B291" s="7" t="n">
        <v>2024.07</v>
      </c>
      <c r="C291" s="7" t="s">
        <v>14</v>
      </c>
      <c r="D291" s="8" t="s">
        <v>692</v>
      </c>
      <c r="E291" s="7" t="s">
        <v>693</v>
      </c>
      <c r="F291" s="8" t="s">
        <v>694</v>
      </c>
      <c r="G291" s="7" t="s">
        <v>18</v>
      </c>
      <c r="H291" s="7"/>
      <c r="I291" s="8" t="s">
        <v>696</v>
      </c>
      <c r="J291" s="7" t="s">
        <v>210</v>
      </c>
      <c r="K291" s="9" t="n">
        <v>7324.3</v>
      </c>
      <c r="L291" s="9" t="n">
        <v>0</v>
      </c>
      <c r="M291" s="10" t="s">
        <v>22</v>
      </c>
    </row>
    <row r="292" s="4" customFormat="true" ht="14.4" hidden="false" customHeight="false" outlineLevel="0" collapsed="false">
      <c r="A292" s="7"/>
      <c r="B292" s="7" t="n">
        <v>2024.07</v>
      </c>
      <c r="C292" s="7" t="s">
        <v>14</v>
      </c>
      <c r="D292" s="8" t="s">
        <v>692</v>
      </c>
      <c r="E292" s="7" t="s">
        <v>693</v>
      </c>
      <c r="F292" s="8" t="s">
        <v>694</v>
      </c>
      <c r="G292" s="7" t="s">
        <v>18</v>
      </c>
      <c r="H292" s="7"/>
      <c r="I292" s="8" t="s">
        <v>696</v>
      </c>
      <c r="J292" s="7" t="s">
        <v>29</v>
      </c>
      <c r="K292" s="9" t="n">
        <v>8412.58</v>
      </c>
      <c r="L292" s="9" t="n">
        <v>0</v>
      </c>
      <c r="M292" s="10" t="s">
        <v>22</v>
      </c>
    </row>
    <row r="293" s="4" customFormat="true" ht="14.4" hidden="false" customHeight="false" outlineLevel="0" collapsed="false">
      <c r="A293" s="7"/>
      <c r="B293" s="7" t="n">
        <v>2024.07</v>
      </c>
      <c r="C293" s="7" t="s">
        <v>14</v>
      </c>
      <c r="D293" s="8" t="s">
        <v>692</v>
      </c>
      <c r="E293" s="7" t="s">
        <v>693</v>
      </c>
      <c r="F293" s="8" t="s">
        <v>694</v>
      </c>
      <c r="G293" s="7" t="s">
        <v>18</v>
      </c>
      <c r="H293" s="7"/>
      <c r="I293" s="8" t="s">
        <v>696</v>
      </c>
      <c r="J293" s="7" t="s">
        <v>50</v>
      </c>
      <c r="K293" s="9" t="n">
        <v>1175.8</v>
      </c>
      <c r="L293" s="9" t="n">
        <v>0</v>
      </c>
      <c r="M293" s="10" t="s">
        <v>22</v>
      </c>
    </row>
    <row r="294" s="4" customFormat="true" ht="14.4" hidden="false" customHeight="true" outlineLevel="0" collapsed="false">
      <c r="A294" s="7" t="n">
        <f aca="false">MAX(A$1:A293)+1</f>
        <v>138</v>
      </c>
      <c r="B294" s="7" t="n">
        <v>2024.07</v>
      </c>
      <c r="C294" s="7" t="s">
        <v>14</v>
      </c>
      <c r="D294" s="8" t="s">
        <v>697</v>
      </c>
      <c r="E294" s="7" t="s">
        <v>698</v>
      </c>
      <c r="F294" s="8" t="s">
        <v>699</v>
      </c>
      <c r="G294" s="7" t="s">
        <v>18</v>
      </c>
      <c r="H294" s="7" t="s">
        <v>700</v>
      </c>
      <c r="I294" s="8" t="s">
        <v>701</v>
      </c>
      <c r="J294" s="7" t="s">
        <v>28</v>
      </c>
      <c r="K294" s="9" t="n">
        <v>2300.88</v>
      </c>
      <c r="L294" s="9" t="n">
        <v>2300.88</v>
      </c>
      <c r="M294" s="10" t="s">
        <v>22</v>
      </c>
    </row>
    <row r="295" s="4" customFormat="true" ht="14.4" hidden="false" customHeight="false" outlineLevel="0" collapsed="false">
      <c r="A295" s="7"/>
      <c r="B295" s="7" t="n">
        <v>2024.07</v>
      </c>
      <c r="C295" s="7" t="s">
        <v>14</v>
      </c>
      <c r="D295" s="8" t="s">
        <v>697</v>
      </c>
      <c r="E295" s="7" t="s">
        <v>698</v>
      </c>
      <c r="F295" s="8" t="s">
        <v>699</v>
      </c>
      <c r="G295" s="7" t="s">
        <v>18</v>
      </c>
      <c r="H295" s="7"/>
      <c r="I295" s="8" t="s">
        <v>701</v>
      </c>
      <c r="J295" s="7" t="s">
        <v>62</v>
      </c>
      <c r="K295" s="9" t="n">
        <v>5784.26</v>
      </c>
      <c r="L295" s="9" t="n">
        <v>0</v>
      </c>
      <c r="M295" s="10" t="s">
        <v>22</v>
      </c>
    </row>
    <row r="296" s="4" customFormat="true" ht="14.4" hidden="false" customHeight="false" outlineLevel="0" collapsed="false">
      <c r="A296" s="7"/>
      <c r="B296" s="7" t="n">
        <v>2024.07</v>
      </c>
      <c r="C296" s="7" t="s">
        <v>14</v>
      </c>
      <c r="D296" s="8" t="s">
        <v>697</v>
      </c>
      <c r="E296" s="7" t="s">
        <v>698</v>
      </c>
      <c r="F296" s="8" t="s">
        <v>699</v>
      </c>
      <c r="G296" s="7" t="s">
        <v>18</v>
      </c>
      <c r="H296" s="7"/>
      <c r="I296" s="8" t="s">
        <v>701</v>
      </c>
      <c r="J296" s="7" t="s">
        <v>29</v>
      </c>
      <c r="K296" s="9" t="n">
        <v>80.53</v>
      </c>
      <c r="L296" s="9" t="n">
        <v>80.53</v>
      </c>
      <c r="M296" s="10" t="s">
        <v>22</v>
      </c>
    </row>
    <row r="297" s="4" customFormat="true" ht="14.4" hidden="false" customHeight="true" outlineLevel="0" collapsed="false">
      <c r="A297" s="7" t="n">
        <f aca="false">MAX(A$1:A296)+1</f>
        <v>139</v>
      </c>
      <c r="B297" s="7" t="n">
        <v>2024.07</v>
      </c>
      <c r="C297" s="7" t="s">
        <v>14</v>
      </c>
      <c r="D297" s="8" t="s">
        <v>702</v>
      </c>
      <c r="E297" s="7" t="s">
        <v>703</v>
      </c>
      <c r="F297" s="8" t="s">
        <v>704</v>
      </c>
      <c r="G297" s="7" t="s">
        <v>18</v>
      </c>
      <c r="H297" s="7" t="s">
        <v>705</v>
      </c>
      <c r="I297" s="8" t="s">
        <v>706</v>
      </c>
      <c r="J297" s="7" t="s">
        <v>28</v>
      </c>
      <c r="K297" s="9" t="n">
        <v>85494.13</v>
      </c>
      <c r="L297" s="9" t="n">
        <v>0</v>
      </c>
      <c r="M297" s="10" t="s">
        <v>22</v>
      </c>
    </row>
    <row r="298" s="4" customFormat="true" ht="14.4" hidden="false" customHeight="false" outlineLevel="0" collapsed="false">
      <c r="A298" s="7"/>
      <c r="B298" s="7" t="n">
        <v>2024.07</v>
      </c>
      <c r="C298" s="7" t="s">
        <v>14</v>
      </c>
      <c r="D298" s="8" t="s">
        <v>702</v>
      </c>
      <c r="E298" s="7" t="s">
        <v>703</v>
      </c>
      <c r="F298" s="8" t="s">
        <v>704</v>
      </c>
      <c r="G298" s="7" t="s">
        <v>18</v>
      </c>
      <c r="H298" s="7"/>
      <c r="I298" s="8" t="s">
        <v>706</v>
      </c>
      <c r="J298" s="7" t="s">
        <v>62</v>
      </c>
      <c r="K298" s="9" t="n">
        <v>2036.75</v>
      </c>
      <c r="L298" s="9" t="n">
        <v>0</v>
      </c>
      <c r="M298" s="10" t="s">
        <v>22</v>
      </c>
    </row>
    <row r="299" s="4" customFormat="true" ht="14.4" hidden="false" customHeight="true" outlineLevel="0" collapsed="false">
      <c r="A299" s="7" t="n">
        <f aca="false">MAX(A$1:A298)+1</f>
        <v>140</v>
      </c>
      <c r="B299" s="7" t="n">
        <v>2024.07</v>
      </c>
      <c r="C299" s="7" t="s">
        <v>14</v>
      </c>
      <c r="D299" s="8" t="s">
        <v>707</v>
      </c>
      <c r="E299" s="7" t="s">
        <v>708</v>
      </c>
      <c r="F299" s="8" t="s">
        <v>709</v>
      </c>
      <c r="G299" s="7" t="s">
        <v>18</v>
      </c>
      <c r="H299" s="7" t="s">
        <v>710</v>
      </c>
      <c r="I299" s="8" t="s">
        <v>711</v>
      </c>
      <c r="J299" s="7" t="s">
        <v>28</v>
      </c>
      <c r="K299" s="9" t="n">
        <v>54143.2</v>
      </c>
      <c r="L299" s="9" t="n">
        <v>19336.66</v>
      </c>
      <c r="M299" s="10" t="s">
        <v>22</v>
      </c>
    </row>
    <row r="300" s="4" customFormat="true" ht="14.4" hidden="false" customHeight="false" outlineLevel="0" collapsed="false">
      <c r="A300" s="7"/>
      <c r="B300" s="7" t="n">
        <v>2024.07</v>
      </c>
      <c r="C300" s="7" t="s">
        <v>14</v>
      </c>
      <c r="D300" s="8" t="s">
        <v>707</v>
      </c>
      <c r="E300" s="7" t="s">
        <v>708</v>
      </c>
      <c r="F300" s="8" t="s">
        <v>709</v>
      </c>
      <c r="G300" s="7" t="s">
        <v>18</v>
      </c>
      <c r="H300" s="7"/>
      <c r="I300" s="8" t="s">
        <v>711</v>
      </c>
      <c r="J300" s="7" t="s">
        <v>50</v>
      </c>
      <c r="K300" s="9" t="n">
        <v>30</v>
      </c>
      <c r="L300" s="9" t="n">
        <v>30</v>
      </c>
      <c r="M300" s="10" t="s">
        <v>22</v>
      </c>
    </row>
    <row r="301" s="4" customFormat="true" ht="14.4" hidden="false" customHeight="true" outlineLevel="0" collapsed="false">
      <c r="A301" s="7" t="n">
        <f aca="false">MAX(A$1:A300)+1</f>
        <v>141</v>
      </c>
      <c r="B301" s="7" t="n">
        <v>2024.07</v>
      </c>
      <c r="C301" s="7" t="s">
        <v>14</v>
      </c>
      <c r="D301" s="8" t="s">
        <v>712</v>
      </c>
      <c r="E301" s="7" t="s">
        <v>713</v>
      </c>
      <c r="F301" s="8" t="s">
        <v>714</v>
      </c>
      <c r="G301" s="7" t="s">
        <v>18</v>
      </c>
      <c r="H301" s="7" t="s">
        <v>715</v>
      </c>
      <c r="I301" s="8" t="s">
        <v>716</v>
      </c>
      <c r="J301" s="7" t="s">
        <v>28</v>
      </c>
      <c r="K301" s="9" t="n">
        <v>15910</v>
      </c>
      <c r="L301" s="9" t="n">
        <v>15910</v>
      </c>
      <c r="M301" s="10" t="s">
        <v>22</v>
      </c>
    </row>
    <row r="302" s="4" customFormat="true" ht="14.4" hidden="false" customHeight="false" outlineLevel="0" collapsed="false">
      <c r="A302" s="7"/>
      <c r="B302" s="7" t="n">
        <v>2024.07</v>
      </c>
      <c r="C302" s="7" t="s">
        <v>14</v>
      </c>
      <c r="D302" s="8" t="s">
        <v>712</v>
      </c>
      <c r="E302" s="7" t="s">
        <v>713</v>
      </c>
      <c r="F302" s="8" t="s">
        <v>714</v>
      </c>
      <c r="G302" s="7" t="s">
        <v>18</v>
      </c>
      <c r="H302" s="7"/>
      <c r="I302" s="8" t="s">
        <v>716</v>
      </c>
      <c r="J302" s="7" t="s">
        <v>29</v>
      </c>
      <c r="K302" s="9" t="n">
        <v>79.55</v>
      </c>
      <c r="L302" s="9" t="n">
        <v>79.55</v>
      </c>
      <c r="M302" s="10" t="s">
        <v>22</v>
      </c>
    </row>
    <row r="303" s="4" customFormat="true" ht="28.8" hidden="false" customHeight="false" outlineLevel="0" collapsed="false">
      <c r="A303" s="10" t="n">
        <f aca="false">MAX(A$1:A302)+1</f>
        <v>142</v>
      </c>
      <c r="B303" s="10" t="n">
        <v>2024.07</v>
      </c>
      <c r="C303" s="7" t="s">
        <v>14</v>
      </c>
      <c r="D303" s="8" t="s">
        <v>717</v>
      </c>
      <c r="E303" s="7" t="s">
        <v>718</v>
      </c>
      <c r="F303" s="8" t="s">
        <v>719</v>
      </c>
      <c r="G303" s="7" t="s">
        <v>18</v>
      </c>
      <c r="H303" s="7" t="s">
        <v>720</v>
      </c>
      <c r="I303" s="8" t="s">
        <v>721</v>
      </c>
      <c r="J303" s="7" t="s">
        <v>28</v>
      </c>
      <c r="K303" s="9" t="n">
        <v>28072.62</v>
      </c>
      <c r="L303" s="9" t="n">
        <v>2717.7</v>
      </c>
      <c r="M303" s="10" t="s">
        <v>22</v>
      </c>
    </row>
    <row r="304" s="4" customFormat="true" ht="14.4" hidden="false" customHeight="true" outlineLevel="0" collapsed="false">
      <c r="A304" s="7" t="n">
        <f aca="false">MAX(A$1:A303)+1</f>
        <v>143</v>
      </c>
      <c r="B304" s="7" t="n">
        <v>2024.07</v>
      </c>
      <c r="C304" s="7" t="s">
        <v>14</v>
      </c>
      <c r="D304" s="8" t="s">
        <v>722</v>
      </c>
      <c r="E304" s="7" t="s">
        <v>723</v>
      </c>
      <c r="F304" s="8" t="s">
        <v>724</v>
      </c>
      <c r="G304" s="7" t="s">
        <v>18</v>
      </c>
      <c r="H304" s="7" t="s">
        <v>725</v>
      </c>
      <c r="I304" s="8" t="s">
        <v>726</v>
      </c>
      <c r="J304" s="7" t="s">
        <v>28</v>
      </c>
      <c r="K304" s="9" t="n">
        <v>14373.08</v>
      </c>
      <c r="L304" s="9" t="n">
        <v>14373.08</v>
      </c>
      <c r="M304" s="10" t="s">
        <v>22</v>
      </c>
    </row>
    <row r="305" s="4" customFormat="true" ht="14.4" hidden="false" customHeight="false" outlineLevel="0" collapsed="false">
      <c r="A305" s="7"/>
      <c r="B305" s="7" t="n">
        <v>2024.07</v>
      </c>
      <c r="C305" s="7" t="s">
        <v>14</v>
      </c>
      <c r="D305" s="8" t="s">
        <v>722</v>
      </c>
      <c r="E305" s="7" t="s">
        <v>723</v>
      </c>
      <c r="F305" s="8" t="s">
        <v>724</v>
      </c>
      <c r="G305" s="7" t="s">
        <v>18</v>
      </c>
      <c r="H305" s="7"/>
      <c r="I305" s="8" t="s">
        <v>726</v>
      </c>
      <c r="J305" s="7" t="s">
        <v>29</v>
      </c>
      <c r="K305" s="9" t="n">
        <v>503.06</v>
      </c>
      <c r="L305" s="9" t="n">
        <v>503.06</v>
      </c>
      <c r="M305" s="10" t="s">
        <v>22</v>
      </c>
    </row>
    <row r="306" s="4" customFormat="true" ht="14.4" hidden="false" customHeight="true" outlineLevel="0" collapsed="false">
      <c r="A306" s="7" t="n">
        <f aca="false">MAX(A$1:A305)+1</f>
        <v>144</v>
      </c>
      <c r="B306" s="7" t="n">
        <v>2024.07</v>
      </c>
      <c r="C306" s="7" t="s">
        <v>14</v>
      </c>
      <c r="D306" s="8" t="s">
        <v>727</v>
      </c>
      <c r="E306" s="7" t="s">
        <v>728</v>
      </c>
      <c r="F306" s="8" t="s">
        <v>729</v>
      </c>
      <c r="G306" s="7" t="s">
        <v>18</v>
      </c>
      <c r="H306" s="7" t="s">
        <v>730</v>
      </c>
      <c r="I306" s="8" t="s">
        <v>731</v>
      </c>
      <c r="J306" s="7" t="s">
        <v>28</v>
      </c>
      <c r="K306" s="9" t="n">
        <v>343634.11</v>
      </c>
      <c r="L306" s="9" t="n">
        <v>38004.64</v>
      </c>
      <c r="M306" s="10" t="s">
        <v>22</v>
      </c>
    </row>
    <row r="307" s="4" customFormat="true" ht="14.4" hidden="false" customHeight="false" outlineLevel="0" collapsed="false">
      <c r="A307" s="7"/>
      <c r="B307" s="7" t="n">
        <v>2024.07</v>
      </c>
      <c r="C307" s="7" t="s">
        <v>14</v>
      </c>
      <c r="D307" s="8" t="s">
        <v>727</v>
      </c>
      <c r="E307" s="7" t="s">
        <v>728</v>
      </c>
      <c r="F307" s="8" t="s">
        <v>729</v>
      </c>
      <c r="G307" s="7" t="s">
        <v>18</v>
      </c>
      <c r="H307" s="7"/>
      <c r="I307" s="8" t="s">
        <v>731</v>
      </c>
      <c r="J307" s="7" t="s">
        <v>62</v>
      </c>
      <c r="K307" s="9" t="n">
        <v>31539.19</v>
      </c>
      <c r="L307" s="9" t="n">
        <v>0</v>
      </c>
      <c r="M307" s="10" t="s">
        <v>22</v>
      </c>
    </row>
    <row r="308" s="4" customFormat="true" ht="14.4" hidden="false" customHeight="false" outlineLevel="0" collapsed="false">
      <c r="A308" s="7"/>
      <c r="B308" s="7" t="n">
        <v>2024.07</v>
      </c>
      <c r="C308" s="7" t="s">
        <v>14</v>
      </c>
      <c r="D308" s="8" t="s">
        <v>727</v>
      </c>
      <c r="E308" s="7" t="s">
        <v>728</v>
      </c>
      <c r="F308" s="8" t="s">
        <v>729</v>
      </c>
      <c r="G308" s="7" t="s">
        <v>18</v>
      </c>
      <c r="H308" s="7"/>
      <c r="I308" s="8" t="s">
        <v>731</v>
      </c>
      <c r="J308" s="7" t="s">
        <v>29</v>
      </c>
      <c r="K308" s="9" t="n">
        <v>10420.05</v>
      </c>
      <c r="L308" s="9" t="n">
        <v>1330.16</v>
      </c>
      <c r="M308" s="10" t="s">
        <v>22</v>
      </c>
    </row>
    <row r="309" s="4" customFormat="true" ht="14.4" hidden="false" customHeight="false" outlineLevel="0" collapsed="false">
      <c r="A309" s="7"/>
      <c r="B309" s="7" t="n">
        <v>2024.07</v>
      </c>
      <c r="C309" s="7" t="s">
        <v>14</v>
      </c>
      <c r="D309" s="8" t="s">
        <v>727</v>
      </c>
      <c r="E309" s="7" t="s">
        <v>728</v>
      </c>
      <c r="F309" s="8" t="s">
        <v>729</v>
      </c>
      <c r="G309" s="7" t="s">
        <v>18</v>
      </c>
      <c r="H309" s="7"/>
      <c r="I309" s="8" t="s">
        <v>731</v>
      </c>
      <c r="J309" s="7" t="s">
        <v>50</v>
      </c>
      <c r="K309" s="9" t="n">
        <v>163.92</v>
      </c>
      <c r="L309" s="9" t="n">
        <v>63.41</v>
      </c>
      <c r="M309" s="10" t="s">
        <v>22</v>
      </c>
    </row>
    <row r="310" s="4" customFormat="true" ht="14.4" hidden="false" customHeight="true" outlineLevel="0" collapsed="false">
      <c r="A310" s="7" t="n">
        <f aca="false">MAX(A$1:A309)+1</f>
        <v>145</v>
      </c>
      <c r="B310" s="7" t="n">
        <v>2024.07</v>
      </c>
      <c r="C310" s="7" t="s">
        <v>14</v>
      </c>
      <c r="D310" s="8" t="s">
        <v>732</v>
      </c>
      <c r="E310" s="7" t="s">
        <v>733</v>
      </c>
      <c r="F310" s="8" t="s">
        <v>734</v>
      </c>
      <c r="G310" s="7" t="s">
        <v>18</v>
      </c>
      <c r="H310" s="7" t="s">
        <v>735</v>
      </c>
      <c r="I310" s="8" t="s">
        <v>736</v>
      </c>
      <c r="J310" s="7" t="s">
        <v>28</v>
      </c>
      <c r="K310" s="9" t="n">
        <v>4660.2</v>
      </c>
      <c r="L310" s="9" t="n">
        <v>0</v>
      </c>
      <c r="M310" s="10" t="s">
        <v>22</v>
      </c>
    </row>
    <row r="311" s="4" customFormat="true" ht="14.4" hidden="false" customHeight="false" outlineLevel="0" collapsed="false">
      <c r="A311" s="7"/>
      <c r="B311" s="7" t="n">
        <v>2024.07</v>
      </c>
      <c r="C311" s="7" t="s">
        <v>14</v>
      </c>
      <c r="D311" s="8" t="s">
        <v>732</v>
      </c>
      <c r="E311" s="7" t="s">
        <v>733</v>
      </c>
      <c r="F311" s="8" t="s">
        <v>734</v>
      </c>
      <c r="G311" s="7" t="s">
        <v>18</v>
      </c>
      <c r="H311" s="7"/>
      <c r="I311" s="8" t="s">
        <v>736</v>
      </c>
      <c r="J311" s="7" t="s">
        <v>29</v>
      </c>
      <c r="K311" s="9" t="n">
        <v>163.1</v>
      </c>
      <c r="L311" s="9" t="n">
        <v>0</v>
      </c>
      <c r="M311" s="10" t="s">
        <v>22</v>
      </c>
    </row>
    <row r="312" s="4" customFormat="true" ht="14.4" hidden="false" customHeight="true" outlineLevel="0" collapsed="false">
      <c r="A312" s="7" t="n">
        <f aca="false">MAX(A$1:A311)+1</f>
        <v>146</v>
      </c>
      <c r="B312" s="7" t="n">
        <v>2024.07</v>
      </c>
      <c r="C312" s="7" t="s">
        <v>14</v>
      </c>
      <c r="D312" s="8" t="s">
        <v>737</v>
      </c>
      <c r="E312" s="7" t="s">
        <v>738</v>
      </c>
      <c r="F312" s="8" t="s">
        <v>739</v>
      </c>
      <c r="G312" s="7" t="s">
        <v>18</v>
      </c>
      <c r="H312" s="7" t="s">
        <v>740</v>
      </c>
      <c r="I312" s="8" t="s">
        <v>741</v>
      </c>
      <c r="J312" s="7" t="s">
        <v>28</v>
      </c>
      <c r="K312" s="9" t="n">
        <v>14761.76</v>
      </c>
      <c r="L312" s="9" t="n">
        <v>14761.76</v>
      </c>
      <c r="M312" s="10" t="s">
        <v>22</v>
      </c>
    </row>
    <row r="313" s="4" customFormat="true" ht="14.4" hidden="false" customHeight="false" outlineLevel="0" collapsed="false">
      <c r="A313" s="7"/>
      <c r="B313" s="7" t="n">
        <v>2024.07</v>
      </c>
      <c r="C313" s="7" t="s">
        <v>14</v>
      </c>
      <c r="D313" s="8" t="s">
        <v>737</v>
      </c>
      <c r="E313" s="7" t="s">
        <v>738</v>
      </c>
      <c r="F313" s="8" t="s">
        <v>739</v>
      </c>
      <c r="G313" s="7" t="s">
        <v>18</v>
      </c>
      <c r="H313" s="7"/>
      <c r="I313" s="8" t="s">
        <v>741</v>
      </c>
      <c r="J313" s="7" t="s">
        <v>62</v>
      </c>
      <c r="K313" s="9" t="n">
        <v>37216.33</v>
      </c>
      <c r="L313" s="9" t="n">
        <v>0</v>
      </c>
      <c r="M313" s="10" t="s">
        <v>22</v>
      </c>
    </row>
    <row r="314" s="4" customFormat="true" ht="14.4" hidden="false" customHeight="false" outlineLevel="0" collapsed="false">
      <c r="A314" s="7"/>
      <c r="B314" s="7" t="n">
        <v>2024.07</v>
      </c>
      <c r="C314" s="7" t="s">
        <v>14</v>
      </c>
      <c r="D314" s="8" t="s">
        <v>737</v>
      </c>
      <c r="E314" s="7" t="s">
        <v>738</v>
      </c>
      <c r="F314" s="8" t="s">
        <v>739</v>
      </c>
      <c r="G314" s="7" t="s">
        <v>18</v>
      </c>
      <c r="H314" s="7"/>
      <c r="I314" s="8" t="s">
        <v>741</v>
      </c>
      <c r="J314" s="7" t="s">
        <v>29</v>
      </c>
      <c r="K314" s="9" t="n">
        <v>516.66</v>
      </c>
      <c r="L314" s="9" t="n">
        <v>516.66</v>
      </c>
      <c r="M314" s="10" t="s">
        <v>22</v>
      </c>
    </row>
    <row r="315" s="4" customFormat="true" ht="14.4" hidden="false" customHeight="false" outlineLevel="0" collapsed="false">
      <c r="A315" s="7"/>
      <c r="B315" s="7" t="n">
        <v>2024.07</v>
      </c>
      <c r="C315" s="7" t="s">
        <v>14</v>
      </c>
      <c r="D315" s="8" t="s">
        <v>737</v>
      </c>
      <c r="E315" s="7" t="s">
        <v>738</v>
      </c>
      <c r="F315" s="8" t="s">
        <v>739</v>
      </c>
      <c r="G315" s="7" t="s">
        <v>18</v>
      </c>
      <c r="H315" s="7"/>
      <c r="I315" s="8" t="s">
        <v>741</v>
      </c>
      <c r="J315" s="7" t="s">
        <v>50</v>
      </c>
      <c r="K315" s="9" t="n">
        <v>88.81</v>
      </c>
      <c r="L315" s="9" t="n">
        <v>88.81</v>
      </c>
      <c r="M315" s="10" t="s">
        <v>22</v>
      </c>
    </row>
    <row r="316" s="4" customFormat="true" ht="14.4" hidden="false" customHeight="true" outlineLevel="0" collapsed="false">
      <c r="A316" s="7" t="n">
        <f aca="false">MAX(A$1:A315)+1</f>
        <v>147</v>
      </c>
      <c r="B316" s="7" t="n">
        <v>2024.07</v>
      </c>
      <c r="C316" s="7" t="s">
        <v>14</v>
      </c>
      <c r="D316" s="8" t="s">
        <v>742</v>
      </c>
      <c r="E316" s="7" t="s">
        <v>743</v>
      </c>
      <c r="F316" s="8" t="s">
        <v>744</v>
      </c>
      <c r="G316" s="7" t="s">
        <v>18</v>
      </c>
      <c r="H316" s="7" t="s">
        <v>745</v>
      </c>
      <c r="I316" s="8" t="s">
        <v>746</v>
      </c>
      <c r="J316" s="7" t="s">
        <v>62</v>
      </c>
      <c r="K316" s="9" t="n">
        <v>17960.13</v>
      </c>
      <c r="L316" s="9" t="n">
        <v>0</v>
      </c>
      <c r="M316" s="10" t="s">
        <v>22</v>
      </c>
    </row>
    <row r="317" s="4" customFormat="true" ht="14.4" hidden="false" customHeight="false" outlineLevel="0" collapsed="false">
      <c r="A317" s="7"/>
      <c r="B317" s="7" t="n">
        <v>2024.07</v>
      </c>
      <c r="C317" s="7" t="s">
        <v>14</v>
      </c>
      <c r="D317" s="8" t="s">
        <v>742</v>
      </c>
      <c r="E317" s="7" t="s">
        <v>743</v>
      </c>
      <c r="F317" s="8" t="s">
        <v>744</v>
      </c>
      <c r="G317" s="7" t="s">
        <v>18</v>
      </c>
      <c r="H317" s="7"/>
      <c r="I317" s="8" t="s">
        <v>746</v>
      </c>
      <c r="J317" s="7" t="s">
        <v>29</v>
      </c>
      <c r="K317" s="9" t="n">
        <v>3651.95</v>
      </c>
      <c r="L317" s="9" t="n">
        <v>0</v>
      </c>
      <c r="M317" s="10" t="s">
        <v>22</v>
      </c>
    </row>
    <row r="318" s="4" customFormat="true" ht="14.4" hidden="false" customHeight="false" outlineLevel="0" collapsed="false">
      <c r="A318" s="7"/>
      <c r="B318" s="7" t="n">
        <v>2024.07</v>
      </c>
      <c r="C318" s="7" t="s">
        <v>14</v>
      </c>
      <c r="D318" s="8" t="s">
        <v>742</v>
      </c>
      <c r="E318" s="7" t="s">
        <v>743</v>
      </c>
      <c r="F318" s="8" t="s">
        <v>744</v>
      </c>
      <c r="G318" s="7" t="s">
        <v>18</v>
      </c>
      <c r="H318" s="7"/>
      <c r="I318" s="8" t="s">
        <v>746</v>
      </c>
      <c r="J318" s="7" t="s">
        <v>50</v>
      </c>
      <c r="K318" s="9" t="n">
        <v>1561.97</v>
      </c>
      <c r="L318" s="9" t="n">
        <v>0</v>
      </c>
      <c r="M318" s="10" t="s">
        <v>22</v>
      </c>
    </row>
    <row r="319" s="4" customFormat="true" ht="14.4" hidden="false" customHeight="true" outlineLevel="0" collapsed="false">
      <c r="A319" s="7" t="n">
        <f aca="false">MAX(A$1:A318)+1</f>
        <v>148</v>
      </c>
      <c r="B319" s="7" t="n">
        <v>2024.07</v>
      </c>
      <c r="C319" s="7" t="s">
        <v>14</v>
      </c>
      <c r="D319" s="8" t="s">
        <v>747</v>
      </c>
      <c r="E319" s="7" t="s">
        <v>748</v>
      </c>
      <c r="F319" s="8" t="s">
        <v>749</v>
      </c>
      <c r="G319" s="7" t="s">
        <v>18</v>
      </c>
      <c r="H319" s="7" t="s">
        <v>750</v>
      </c>
      <c r="I319" s="8" t="s">
        <v>751</v>
      </c>
      <c r="J319" s="7" t="s">
        <v>28</v>
      </c>
      <c r="K319" s="9" t="n">
        <v>163570.21</v>
      </c>
      <c r="L319" s="9" t="n">
        <v>16106.19</v>
      </c>
      <c r="M319" s="10" t="s">
        <v>22</v>
      </c>
    </row>
    <row r="320" s="4" customFormat="true" ht="14.4" hidden="false" customHeight="false" outlineLevel="0" collapsed="false">
      <c r="A320" s="7"/>
      <c r="B320" s="7" t="n">
        <v>2024.07</v>
      </c>
      <c r="C320" s="7" t="s">
        <v>14</v>
      </c>
      <c r="D320" s="8" t="s">
        <v>747</v>
      </c>
      <c r="E320" s="7" t="s">
        <v>748</v>
      </c>
      <c r="F320" s="8" t="s">
        <v>749</v>
      </c>
      <c r="G320" s="7" t="s">
        <v>18</v>
      </c>
      <c r="H320" s="7"/>
      <c r="I320" s="8" t="s">
        <v>751</v>
      </c>
      <c r="J320" s="7" t="s">
        <v>62</v>
      </c>
      <c r="K320" s="9" t="n">
        <v>127323.43</v>
      </c>
      <c r="L320" s="9" t="n">
        <v>0</v>
      </c>
      <c r="M320" s="10" t="s">
        <v>22</v>
      </c>
    </row>
    <row r="321" s="4" customFormat="true" ht="14.4" hidden="false" customHeight="false" outlineLevel="0" collapsed="false">
      <c r="A321" s="7"/>
      <c r="B321" s="7" t="n">
        <v>2024.07</v>
      </c>
      <c r="C321" s="7" t="s">
        <v>14</v>
      </c>
      <c r="D321" s="8" t="s">
        <v>747</v>
      </c>
      <c r="E321" s="7" t="s">
        <v>748</v>
      </c>
      <c r="F321" s="8" t="s">
        <v>749</v>
      </c>
      <c r="G321" s="7" t="s">
        <v>18</v>
      </c>
      <c r="H321" s="7"/>
      <c r="I321" s="8" t="s">
        <v>751</v>
      </c>
      <c r="J321" s="7" t="s">
        <v>29</v>
      </c>
      <c r="K321" s="9" t="n">
        <v>563.71</v>
      </c>
      <c r="L321" s="9" t="n">
        <v>563.71</v>
      </c>
      <c r="M321" s="10" t="s">
        <v>22</v>
      </c>
    </row>
    <row r="322" s="4" customFormat="true" ht="14.4" hidden="false" customHeight="true" outlineLevel="0" collapsed="false">
      <c r="A322" s="7" t="n">
        <f aca="false">MAX(A$1:A321)+1</f>
        <v>149</v>
      </c>
      <c r="B322" s="7" t="n">
        <v>2024.07</v>
      </c>
      <c r="C322" s="7" t="s">
        <v>14</v>
      </c>
      <c r="D322" s="8" t="s">
        <v>752</v>
      </c>
      <c r="E322" s="7" t="s">
        <v>753</v>
      </c>
      <c r="F322" s="8" t="s">
        <v>754</v>
      </c>
      <c r="G322" s="7" t="s">
        <v>18</v>
      </c>
      <c r="H322" s="7" t="s">
        <v>755</v>
      </c>
      <c r="I322" s="8" t="s">
        <v>756</v>
      </c>
      <c r="J322" s="7" t="s">
        <v>28</v>
      </c>
      <c r="K322" s="9" t="n">
        <v>1323009.24</v>
      </c>
      <c r="L322" s="9" t="n">
        <v>0</v>
      </c>
      <c r="M322" s="10" t="s">
        <v>22</v>
      </c>
    </row>
    <row r="323" s="4" customFormat="true" ht="14.4" hidden="false" customHeight="false" outlineLevel="0" collapsed="false">
      <c r="A323" s="7"/>
      <c r="B323" s="7" t="n">
        <v>2024.07</v>
      </c>
      <c r="C323" s="7" t="s">
        <v>14</v>
      </c>
      <c r="D323" s="8" t="s">
        <v>752</v>
      </c>
      <c r="E323" s="7" t="s">
        <v>753</v>
      </c>
      <c r="F323" s="8" t="s">
        <v>754</v>
      </c>
      <c r="G323" s="7" t="s">
        <v>18</v>
      </c>
      <c r="H323" s="7"/>
      <c r="I323" s="8" t="s">
        <v>756</v>
      </c>
      <c r="J323" s="7" t="s">
        <v>62</v>
      </c>
      <c r="K323" s="9" t="n">
        <v>131251.38</v>
      </c>
      <c r="L323" s="9" t="n">
        <v>0</v>
      </c>
      <c r="M323" s="10" t="s">
        <v>22</v>
      </c>
    </row>
    <row r="324" s="4" customFormat="true" ht="14.4" hidden="false" customHeight="false" outlineLevel="0" collapsed="false">
      <c r="A324" s="7"/>
      <c r="B324" s="7" t="n">
        <v>2024.07</v>
      </c>
      <c r="C324" s="7" t="s">
        <v>14</v>
      </c>
      <c r="D324" s="8" t="s">
        <v>752</v>
      </c>
      <c r="E324" s="7" t="s">
        <v>753</v>
      </c>
      <c r="F324" s="8" t="s">
        <v>754</v>
      </c>
      <c r="G324" s="7" t="s">
        <v>18</v>
      </c>
      <c r="H324" s="7"/>
      <c r="I324" s="8" t="s">
        <v>756</v>
      </c>
      <c r="J324" s="7" t="s">
        <v>29</v>
      </c>
      <c r="K324" s="9" t="n">
        <v>92610.65</v>
      </c>
      <c r="L324" s="9" t="n">
        <v>0</v>
      </c>
      <c r="M324" s="10" t="s">
        <v>22</v>
      </c>
    </row>
    <row r="325" s="4" customFormat="true" ht="14.4" hidden="false" customHeight="true" outlineLevel="0" collapsed="false">
      <c r="A325" s="7" t="n">
        <f aca="false">MAX(A$1:A324)+1</f>
        <v>150</v>
      </c>
      <c r="B325" s="7" t="n">
        <v>2024.07</v>
      </c>
      <c r="C325" s="7" t="s">
        <v>14</v>
      </c>
      <c r="D325" s="8" t="s">
        <v>757</v>
      </c>
      <c r="E325" s="7" t="s">
        <v>758</v>
      </c>
      <c r="F325" s="8" t="s">
        <v>759</v>
      </c>
      <c r="G325" s="7" t="s">
        <v>18</v>
      </c>
      <c r="H325" s="7" t="s">
        <v>760</v>
      </c>
      <c r="I325" s="8" t="s">
        <v>761</v>
      </c>
      <c r="J325" s="7" t="s">
        <v>28</v>
      </c>
      <c r="K325" s="9" t="n">
        <v>65286.76</v>
      </c>
      <c r="L325" s="9" t="n">
        <v>65286.76</v>
      </c>
      <c r="M325" s="10" t="s">
        <v>22</v>
      </c>
    </row>
    <row r="326" s="4" customFormat="true" ht="14.4" hidden="false" customHeight="false" outlineLevel="0" collapsed="false">
      <c r="A326" s="7"/>
      <c r="B326" s="7" t="n">
        <v>2024.07</v>
      </c>
      <c r="C326" s="7" t="s">
        <v>14</v>
      </c>
      <c r="D326" s="8" t="s">
        <v>757</v>
      </c>
      <c r="E326" s="7" t="s">
        <v>758</v>
      </c>
      <c r="F326" s="8" t="s">
        <v>759</v>
      </c>
      <c r="G326" s="7" t="s">
        <v>18</v>
      </c>
      <c r="H326" s="7"/>
      <c r="I326" s="8" t="s">
        <v>761</v>
      </c>
      <c r="J326" s="7" t="s">
        <v>29</v>
      </c>
      <c r="K326" s="9" t="n">
        <v>1632.17</v>
      </c>
      <c r="L326" s="9" t="n">
        <v>1632.17</v>
      </c>
      <c r="M326" s="10" t="s">
        <v>22</v>
      </c>
    </row>
    <row r="327" s="4" customFormat="true" ht="14.4" hidden="false" customHeight="true" outlineLevel="0" collapsed="false">
      <c r="A327" s="7" t="n">
        <f aca="false">MAX(A$1:A326)+1</f>
        <v>151</v>
      </c>
      <c r="B327" s="7" t="n">
        <v>2024.07</v>
      </c>
      <c r="C327" s="7" t="s">
        <v>14</v>
      </c>
      <c r="D327" s="8" t="s">
        <v>762</v>
      </c>
      <c r="E327" s="7" t="s">
        <v>763</v>
      </c>
      <c r="F327" s="8" t="s">
        <v>764</v>
      </c>
      <c r="G327" s="7" t="s">
        <v>18</v>
      </c>
      <c r="H327" s="7" t="s">
        <v>765</v>
      </c>
      <c r="I327" s="8" t="s">
        <v>766</v>
      </c>
      <c r="J327" s="7" t="s">
        <v>28</v>
      </c>
      <c r="K327" s="9" t="n">
        <v>11504.31</v>
      </c>
      <c r="L327" s="9" t="n">
        <v>0</v>
      </c>
      <c r="M327" s="10" t="s">
        <v>22</v>
      </c>
    </row>
    <row r="328" s="4" customFormat="true" ht="14.4" hidden="false" customHeight="false" outlineLevel="0" collapsed="false">
      <c r="A328" s="7"/>
      <c r="B328" s="7" t="n">
        <v>2024.07</v>
      </c>
      <c r="C328" s="7" t="s">
        <v>14</v>
      </c>
      <c r="D328" s="8" t="s">
        <v>762</v>
      </c>
      <c r="E328" s="7" t="s">
        <v>763</v>
      </c>
      <c r="F328" s="8" t="s">
        <v>764</v>
      </c>
      <c r="G328" s="7" t="s">
        <v>18</v>
      </c>
      <c r="H328" s="7"/>
      <c r="I328" s="8" t="s">
        <v>766</v>
      </c>
      <c r="J328" s="7" t="s">
        <v>62</v>
      </c>
      <c r="K328" s="9" t="n">
        <v>756</v>
      </c>
      <c r="L328" s="9" t="n">
        <v>0</v>
      </c>
      <c r="M328" s="10" t="s">
        <v>22</v>
      </c>
    </row>
    <row r="329" s="4" customFormat="true" ht="14.4" hidden="false" customHeight="false" outlineLevel="0" collapsed="false">
      <c r="A329" s="7"/>
      <c r="B329" s="7" t="n">
        <v>2024.07</v>
      </c>
      <c r="C329" s="7" t="s">
        <v>14</v>
      </c>
      <c r="D329" s="8" t="s">
        <v>762</v>
      </c>
      <c r="E329" s="7" t="s">
        <v>763</v>
      </c>
      <c r="F329" s="8" t="s">
        <v>764</v>
      </c>
      <c r="G329" s="7" t="s">
        <v>18</v>
      </c>
      <c r="H329" s="7"/>
      <c r="I329" s="8" t="s">
        <v>766</v>
      </c>
      <c r="J329" s="7" t="s">
        <v>29</v>
      </c>
      <c r="K329" s="9" t="n">
        <v>402.65</v>
      </c>
      <c r="L329" s="9" t="n">
        <v>0</v>
      </c>
      <c r="M329" s="10" t="s">
        <v>22</v>
      </c>
    </row>
    <row r="330" s="4" customFormat="true" ht="14.4" hidden="false" customHeight="false" outlineLevel="0" collapsed="false">
      <c r="A330" s="7"/>
      <c r="B330" s="7" t="n">
        <v>2024.07</v>
      </c>
      <c r="C330" s="7" t="s">
        <v>14</v>
      </c>
      <c r="D330" s="8" t="s">
        <v>762</v>
      </c>
      <c r="E330" s="7" t="s">
        <v>763</v>
      </c>
      <c r="F330" s="8" t="s">
        <v>764</v>
      </c>
      <c r="G330" s="7" t="s">
        <v>18</v>
      </c>
      <c r="H330" s="7"/>
      <c r="I330" s="8" t="s">
        <v>766</v>
      </c>
      <c r="J330" s="7" t="s">
        <v>50</v>
      </c>
      <c r="K330" s="9" t="n">
        <v>13.3</v>
      </c>
      <c r="L330" s="9" t="n">
        <v>0</v>
      </c>
      <c r="M330" s="10" t="s">
        <v>22</v>
      </c>
    </row>
    <row r="331" s="4" customFormat="true" ht="14.4" hidden="false" customHeight="true" outlineLevel="0" collapsed="false">
      <c r="A331" s="7" t="n">
        <f aca="false">MAX(A$1:A330)+1</f>
        <v>152</v>
      </c>
      <c r="B331" s="7" t="n">
        <v>2024.07</v>
      </c>
      <c r="C331" s="7" t="s">
        <v>14</v>
      </c>
      <c r="D331" s="8" t="s">
        <v>767</v>
      </c>
      <c r="E331" s="7" t="s">
        <v>768</v>
      </c>
      <c r="F331" s="8" t="s">
        <v>769</v>
      </c>
      <c r="G331" s="7" t="s">
        <v>18</v>
      </c>
      <c r="H331" s="7" t="s">
        <v>770</v>
      </c>
      <c r="I331" s="8" t="s">
        <v>771</v>
      </c>
      <c r="J331" s="7" t="s">
        <v>28</v>
      </c>
      <c r="K331" s="9" t="n">
        <v>1199175.36</v>
      </c>
      <c r="L331" s="9" t="n">
        <v>0</v>
      </c>
      <c r="M331" s="10" t="s">
        <v>22</v>
      </c>
    </row>
    <row r="332" s="4" customFormat="true" ht="14.4" hidden="false" customHeight="false" outlineLevel="0" collapsed="false">
      <c r="A332" s="7"/>
      <c r="B332" s="7" t="n">
        <v>2024.07</v>
      </c>
      <c r="C332" s="7" t="s">
        <v>14</v>
      </c>
      <c r="D332" s="8" t="s">
        <v>767</v>
      </c>
      <c r="E332" s="7" t="s">
        <v>768</v>
      </c>
      <c r="F332" s="8" t="s">
        <v>769</v>
      </c>
      <c r="G332" s="7" t="s">
        <v>18</v>
      </c>
      <c r="H332" s="7"/>
      <c r="I332" s="8" t="s">
        <v>771</v>
      </c>
      <c r="J332" s="7" t="s">
        <v>29</v>
      </c>
      <c r="K332" s="9" t="n">
        <v>83942.28</v>
      </c>
      <c r="L332" s="9" t="n">
        <v>0</v>
      </c>
      <c r="M332" s="10" t="s">
        <v>22</v>
      </c>
    </row>
    <row r="333" s="4" customFormat="true" ht="14.4" hidden="false" customHeight="true" outlineLevel="0" collapsed="false">
      <c r="A333" s="7" t="n">
        <f aca="false">MAX(A$1:A332)+1</f>
        <v>153</v>
      </c>
      <c r="B333" s="7" t="n">
        <v>2024.07</v>
      </c>
      <c r="C333" s="7" t="s">
        <v>14</v>
      </c>
      <c r="D333" s="8" t="s">
        <v>772</v>
      </c>
      <c r="E333" s="7" t="s">
        <v>773</v>
      </c>
      <c r="F333" s="8" t="s">
        <v>774</v>
      </c>
      <c r="G333" s="7" t="s">
        <v>18</v>
      </c>
      <c r="H333" s="7" t="s">
        <v>775</v>
      </c>
      <c r="I333" s="8" t="s">
        <v>776</v>
      </c>
      <c r="J333" s="7" t="s">
        <v>28</v>
      </c>
      <c r="K333" s="9" t="n">
        <v>9645.21</v>
      </c>
      <c r="L333" s="9" t="n">
        <v>9645.21</v>
      </c>
      <c r="M333" s="10" t="s">
        <v>22</v>
      </c>
    </row>
    <row r="334" s="4" customFormat="true" ht="14.4" hidden="false" customHeight="false" outlineLevel="0" collapsed="false">
      <c r="A334" s="7"/>
      <c r="B334" s="7" t="n">
        <v>2024.07</v>
      </c>
      <c r="C334" s="7" t="s">
        <v>14</v>
      </c>
      <c r="D334" s="8" t="s">
        <v>772</v>
      </c>
      <c r="E334" s="7" t="s">
        <v>773</v>
      </c>
      <c r="F334" s="8" t="s">
        <v>774</v>
      </c>
      <c r="G334" s="7" t="s">
        <v>18</v>
      </c>
      <c r="H334" s="7"/>
      <c r="I334" s="8" t="s">
        <v>776</v>
      </c>
      <c r="J334" s="7" t="s">
        <v>29</v>
      </c>
      <c r="K334" s="9" t="n">
        <v>337.58</v>
      </c>
      <c r="L334" s="9" t="n">
        <v>337.58</v>
      </c>
      <c r="M334" s="10" t="s">
        <v>22</v>
      </c>
    </row>
    <row r="335" s="4" customFormat="true" ht="28.8" hidden="false" customHeight="false" outlineLevel="0" collapsed="false">
      <c r="A335" s="10" t="n">
        <f aca="false">MAX(A$1:A334)+1</f>
        <v>154</v>
      </c>
      <c r="B335" s="10" t="n">
        <v>2024.07</v>
      </c>
      <c r="C335" s="7" t="s">
        <v>14</v>
      </c>
      <c r="D335" s="8" t="s">
        <v>777</v>
      </c>
      <c r="E335" s="7" t="s">
        <v>778</v>
      </c>
      <c r="F335" s="8" t="s">
        <v>779</v>
      </c>
      <c r="G335" s="7" t="s">
        <v>18</v>
      </c>
      <c r="H335" s="7" t="s">
        <v>780</v>
      </c>
      <c r="I335" s="8" t="s">
        <v>781</v>
      </c>
      <c r="J335" s="7" t="s">
        <v>28</v>
      </c>
      <c r="K335" s="9" t="n">
        <v>19212.39</v>
      </c>
      <c r="L335" s="9" t="n">
        <v>0</v>
      </c>
      <c r="M335" s="10" t="s">
        <v>22</v>
      </c>
    </row>
    <row r="336" s="4" customFormat="true" ht="14.4" hidden="false" customHeight="true" outlineLevel="0" collapsed="false">
      <c r="A336" s="7" t="n">
        <f aca="false">MAX(A$1:A335)+1</f>
        <v>155</v>
      </c>
      <c r="B336" s="7" t="n">
        <v>2024.07</v>
      </c>
      <c r="C336" s="7" t="s">
        <v>14</v>
      </c>
      <c r="D336" s="8" t="s">
        <v>782</v>
      </c>
      <c r="E336" s="7" t="s">
        <v>783</v>
      </c>
      <c r="F336" s="8" t="s">
        <v>784</v>
      </c>
      <c r="G336" s="7" t="s">
        <v>18</v>
      </c>
      <c r="H336" s="7" t="s">
        <v>785</v>
      </c>
      <c r="I336" s="8" t="s">
        <v>786</v>
      </c>
      <c r="J336" s="7" t="s">
        <v>28</v>
      </c>
      <c r="K336" s="9" t="n">
        <v>13137.16</v>
      </c>
      <c r="L336" s="9" t="n">
        <v>0</v>
      </c>
      <c r="M336" s="10" t="s">
        <v>22</v>
      </c>
    </row>
    <row r="337" s="4" customFormat="true" ht="14.4" hidden="false" customHeight="false" outlineLevel="0" collapsed="false">
      <c r="A337" s="7"/>
      <c r="B337" s="7" t="n">
        <v>2024.07</v>
      </c>
      <c r="C337" s="7" t="s">
        <v>14</v>
      </c>
      <c r="D337" s="8" t="s">
        <v>782</v>
      </c>
      <c r="E337" s="7" t="s">
        <v>783</v>
      </c>
      <c r="F337" s="8" t="s">
        <v>784</v>
      </c>
      <c r="G337" s="7" t="s">
        <v>18</v>
      </c>
      <c r="H337" s="7"/>
      <c r="I337" s="8" t="s">
        <v>786</v>
      </c>
      <c r="J337" s="7" t="s">
        <v>29</v>
      </c>
      <c r="K337" s="9" t="n">
        <v>1243.63</v>
      </c>
      <c r="L337" s="9" t="n">
        <v>0</v>
      </c>
      <c r="M337" s="10" t="s">
        <v>22</v>
      </c>
    </row>
    <row r="338" s="4" customFormat="true" ht="14.4" hidden="false" customHeight="true" outlineLevel="0" collapsed="false">
      <c r="A338" s="7" t="n">
        <f aca="false">MAX(A$1:A337)+1</f>
        <v>156</v>
      </c>
      <c r="B338" s="7" t="n">
        <v>2024.07</v>
      </c>
      <c r="C338" s="7" t="s">
        <v>14</v>
      </c>
      <c r="D338" s="8" t="s">
        <v>787</v>
      </c>
      <c r="E338" s="7" t="s">
        <v>788</v>
      </c>
      <c r="F338" s="8" t="s">
        <v>789</v>
      </c>
      <c r="G338" s="7" t="s">
        <v>18</v>
      </c>
      <c r="H338" s="7" t="s">
        <v>790</v>
      </c>
      <c r="I338" s="8" t="s">
        <v>791</v>
      </c>
      <c r="J338" s="7" t="s">
        <v>28</v>
      </c>
      <c r="K338" s="9" t="n">
        <v>201271.71</v>
      </c>
      <c r="L338" s="9" t="n">
        <v>201271.71</v>
      </c>
      <c r="M338" s="10" t="s">
        <v>22</v>
      </c>
    </row>
    <row r="339" s="4" customFormat="true" ht="14.4" hidden="false" customHeight="false" outlineLevel="0" collapsed="false">
      <c r="A339" s="7"/>
      <c r="B339" s="7" t="n">
        <v>2024.07</v>
      </c>
      <c r="C339" s="7" t="s">
        <v>14</v>
      </c>
      <c r="D339" s="8" t="s">
        <v>787</v>
      </c>
      <c r="E339" s="7" t="s">
        <v>788</v>
      </c>
      <c r="F339" s="8" t="s">
        <v>789</v>
      </c>
      <c r="G339" s="7" t="s">
        <v>18</v>
      </c>
      <c r="H339" s="7"/>
      <c r="I339" s="8" t="s">
        <v>791</v>
      </c>
      <c r="J339" s="7" t="s">
        <v>29</v>
      </c>
      <c r="K339" s="9" t="n">
        <v>7044.51</v>
      </c>
      <c r="L339" s="9" t="n">
        <v>7044.51</v>
      </c>
      <c r="M339" s="10" t="s">
        <v>22</v>
      </c>
    </row>
    <row r="340" s="4" customFormat="true" ht="28.8" hidden="false" customHeight="false" outlineLevel="0" collapsed="false">
      <c r="A340" s="10" t="n">
        <f aca="false">MAX(A$1:A339)+1</f>
        <v>157</v>
      </c>
      <c r="B340" s="10" t="n">
        <v>2024.07</v>
      </c>
      <c r="C340" s="7" t="s">
        <v>14</v>
      </c>
      <c r="D340" s="8" t="s">
        <v>792</v>
      </c>
      <c r="E340" s="7" t="s">
        <v>793</v>
      </c>
      <c r="F340" s="8" t="s">
        <v>794</v>
      </c>
      <c r="G340" s="7" t="s">
        <v>18</v>
      </c>
      <c r="H340" s="7" t="s">
        <v>795</v>
      </c>
      <c r="I340" s="8" t="s">
        <v>796</v>
      </c>
      <c r="J340" s="7" t="s">
        <v>62</v>
      </c>
      <c r="K340" s="9" t="n">
        <v>24493.12</v>
      </c>
      <c r="L340" s="9" t="n">
        <v>0</v>
      </c>
      <c r="M340" s="10" t="s">
        <v>22</v>
      </c>
    </row>
    <row r="341" s="4" customFormat="true" ht="14.4" hidden="false" customHeight="true" outlineLevel="0" collapsed="false">
      <c r="A341" s="7" t="n">
        <f aca="false">MAX(A$1:A340)+1</f>
        <v>158</v>
      </c>
      <c r="B341" s="7" t="n">
        <v>2024.07</v>
      </c>
      <c r="C341" s="7" t="s">
        <v>14</v>
      </c>
      <c r="D341" s="8" t="s">
        <v>797</v>
      </c>
      <c r="E341" s="7" t="s">
        <v>798</v>
      </c>
      <c r="F341" s="8" t="s">
        <v>799</v>
      </c>
      <c r="G341" s="7" t="s">
        <v>18</v>
      </c>
      <c r="H341" s="7" t="s">
        <v>800</v>
      </c>
      <c r="I341" s="8" t="s">
        <v>801</v>
      </c>
      <c r="J341" s="7" t="s">
        <v>28</v>
      </c>
      <c r="K341" s="9" t="n">
        <v>30041.85</v>
      </c>
      <c r="L341" s="9" t="n">
        <v>0</v>
      </c>
      <c r="M341" s="10" t="s">
        <v>22</v>
      </c>
    </row>
    <row r="342" s="4" customFormat="true" ht="14.4" hidden="false" customHeight="false" outlineLevel="0" collapsed="false">
      <c r="A342" s="7"/>
      <c r="B342" s="7" t="n">
        <v>2024.07</v>
      </c>
      <c r="C342" s="7" t="s">
        <v>14</v>
      </c>
      <c r="D342" s="8" t="s">
        <v>797</v>
      </c>
      <c r="E342" s="7" t="s">
        <v>798</v>
      </c>
      <c r="F342" s="8" t="s">
        <v>799</v>
      </c>
      <c r="G342" s="7" t="s">
        <v>18</v>
      </c>
      <c r="H342" s="7"/>
      <c r="I342" s="8" t="s">
        <v>801</v>
      </c>
      <c r="J342" s="7" t="s">
        <v>62</v>
      </c>
      <c r="K342" s="9" t="n">
        <v>4970.2</v>
      </c>
      <c r="L342" s="9" t="n">
        <v>0</v>
      </c>
      <c r="M342" s="10" t="s">
        <v>22</v>
      </c>
    </row>
    <row r="343" s="4" customFormat="true" ht="14.4" hidden="false" customHeight="false" outlineLevel="0" collapsed="false">
      <c r="A343" s="7"/>
      <c r="B343" s="7" t="n">
        <v>2024.07</v>
      </c>
      <c r="C343" s="7" t="s">
        <v>14</v>
      </c>
      <c r="D343" s="8" t="s">
        <v>797</v>
      </c>
      <c r="E343" s="7" t="s">
        <v>798</v>
      </c>
      <c r="F343" s="8" t="s">
        <v>799</v>
      </c>
      <c r="G343" s="7" t="s">
        <v>18</v>
      </c>
      <c r="H343" s="7"/>
      <c r="I343" s="8" t="s">
        <v>801</v>
      </c>
      <c r="J343" s="7" t="s">
        <v>29</v>
      </c>
      <c r="K343" s="9" t="n">
        <v>2102.93</v>
      </c>
      <c r="L343" s="9" t="n">
        <v>0</v>
      </c>
      <c r="M343" s="10" t="s">
        <v>22</v>
      </c>
    </row>
    <row r="344" s="4" customFormat="true" ht="14.4" hidden="false" customHeight="true" outlineLevel="0" collapsed="false">
      <c r="A344" s="7" t="n">
        <f aca="false">MAX(A$1:A343)+1</f>
        <v>159</v>
      </c>
      <c r="B344" s="7" t="n">
        <v>2024.07</v>
      </c>
      <c r="C344" s="7" t="s">
        <v>14</v>
      </c>
      <c r="D344" s="8" t="s">
        <v>802</v>
      </c>
      <c r="E344" s="7" t="s">
        <v>803</v>
      </c>
      <c r="F344" s="8" t="s">
        <v>804</v>
      </c>
      <c r="G344" s="7" t="s">
        <v>18</v>
      </c>
      <c r="H344" s="7" t="s">
        <v>805</v>
      </c>
      <c r="I344" s="8" t="s">
        <v>806</v>
      </c>
      <c r="J344" s="7" t="s">
        <v>28</v>
      </c>
      <c r="K344" s="9" t="n">
        <v>23970.28</v>
      </c>
      <c r="L344" s="9" t="n">
        <v>0</v>
      </c>
      <c r="M344" s="10" t="s">
        <v>22</v>
      </c>
    </row>
    <row r="345" s="4" customFormat="true" ht="14.4" hidden="false" customHeight="false" outlineLevel="0" collapsed="false">
      <c r="A345" s="7"/>
      <c r="B345" s="7" t="n">
        <v>2024.07</v>
      </c>
      <c r="C345" s="7" t="s">
        <v>14</v>
      </c>
      <c r="D345" s="8" t="s">
        <v>802</v>
      </c>
      <c r="E345" s="7" t="s">
        <v>803</v>
      </c>
      <c r="F345" s="8" t="s">
        <v>804</v>
      </c>
      <c r="G345" s="7" t="s">
        <v>18</v>
      </c>
      <c r="H345" s="7"/>
      <c r="I345" s="8" t="s">
        <v>806</v>
      </c>
      <c r="J345" s="7" t="s">
        <v>29</v>
      </c>
      <c r="K345" s="9" t="n">
        <v>599.25</v>
      </c>
      <c r="L345" s="9" t="n">
        <v>0</v>
      </c>
      <c r="M345" s="10" t="s">
        <v>22</v>
      </c>
    </row>
    <row r="346" s="4" customFormat="true" ht="14.4" hidden="false" customHeight="false" outlineLevel="0" collapsed="false">
      <c r="A346" s="7"/>
      <c r="B346" s="7" t="n">
        <v>2024.07</v>
      </c>
      <c r="C346" s="7" t="s">
        <v>14</v>
      </c>
      <c r="D346" s="8" t="s">
        <v>802</v>
      </c>
      <c r="E346" s="7" t="s">
        <v>803</v>
      </c>
      <c r="F346" s="8" t="s">
        <v>804</v>
      </c>
      <c r="G346" s="7" t="s">
        <v>18</v>
      </c>
      <c r="H346" s="7"/>
      <c r="I346" s="8" t="s">
        <v>806</v>
      </c>
      <c r="J346" s="7" t="s">
        <v>50</v>
      </c>
      <c r="K346" s="9" t="n">
        <v>73.09</v>
      </c>
      <c r="L346" s="9" t="n">
        <v>0</v>
      </c>
      <c r="M346" s="10" t="s">
        <v>22</v>
      </c>
    </row>
    <row r="347" s="4" customFormat="true" ht="43.2" hidden="false" customHeight="false" outlineLevel="0" collapsed="false">
      <c r="A347" s="10" t="n">
        <f aca="false">MAX(A$1:A346)+1</f>
        <v>160</v>
      </c>
      <c r="B347" s="10" t="n">
        <v>2024.07</v>
      </c>
      <c r="C347" s="7" t="s">
        <v>14</v>
      </c>
      <c r="D347" s="8" t="s">
        <v>807</v>
      </c>
      <c r="E347" s="7" t="s">
        <v>808</v>
      </c>
      <c r="F347" s="8" t="s">
        <v>809</v>
      </c>
      <c r="G347" s="7" t="s">
        <v>18</v>
      </c>
      <c r="H347" s="7" t="s">
        <v>810</v>
      </c>
      <c r="I347" s="8" t="s">
        <v>811</v>
      </c>
      <c r="J347" s="7" t="s">
        <v>28</v>
      </c>
      <c r="K347" s="9" t="n">
        <v>27150.44</v>
      </c>
      <c r="L347" s="9" t="n">
        <v>27150.44</v>
      </c>
      <c r="M347" s="10" t="s">
        <v>22</v>
      </c>
    </row>
    <row r="348" s="4" customFormat="true" ht="14.4" hidden="false" customHeight="true" outlineLevel="0" collapsed="false">
      <c r="A348" s="7" t="n">
        <f aca="false">MAX(A$1:A347)+1</f>
        <v>161</v>
      </c>
      <c r="B348" s="7" t="n">
        <v>2024.07</v>
      </c>
      <c r="C348" s="7" t="s">
        <v>14</v>
      </c>
      <c r="D348" s="8" t="s">
        <v>812</v>
      </c>
      <c r="E348" s="7" t="s">
        <v>813</v>
      </c>
      <c r="F348" s="8" t="s">
        <v>814</v>
      </c>
      <c r="G348" s="7" t="s">
        <v>18</v>
      </c>
      <c r="H348" s="7" t="s">
        <v>815</v>
      </c>
      <c r="I348" s="8" t="s">
        <v>816</v>
      </c>
      <c r="J348" s="7" t="s">
        <v>28</v>
      </c>
      <c r="K348" s="9" t="n">
        <v>59637.22</v>
      </c>
      <c r="L348" s="9" t="n">
        <v>43663.1</v>
      </c>
      <c r="M348" s="10" t="s">
        <v>22</v>
      </c>
    </row>
    <row r="349" s="4" customFormat="true" ht="14.4" hidden="false" customHeight="false" outlineLevel="0" collapsed="false">
      <c r="A349" s="7"/>
      <c r="B349" s="7" t="n">
        <v>2024.07</v>
      </c>
      <c r="C349" s="7" t="s">
        <v>14</v>
      </c>
      <c r="D349" s="8" t="s">
        <v>812</v>
      </c>
      <c r="E349" s="7" t="s">
        <v>813</v>
      </c>
      <c r="F349" s="8" t="s">
        <v>814</v>
      </c>
      <c r="G349" s="7" t="s">
        <v>18</v>
      </c>
      <c r="H349" s="7"/>
      <c r="I349" s="8" t="s">
        <v>816</v>
      </c>
      <c r="J349" s="7" t="s">
        <v>62</v>
      </c>
      <c r="K349" s="9" t="n">
        <v>366.51</v>
      </c>
      <c r="L349" s="9" t="n">
        <v>0</v>
      </c>
      <c r="M349" s="10" t="s">
        <v>22</v>
      </c>
    </row>
    <row r="350" s="4" customFormat="true" ht="14.4" hidden="false" customHeight="false" outlineLevel="0" collapsed="false">
      <c r="A350" s="7"/>
      <c r="B350" s="7" t="n">
        <v>2024.07</v>
      </c>
      <c r="C350" s="7" t="s">
        <v>14</v>
      </c>
      <c r="D350" s="8" t="s">
        <v>812</v>
      </c>
      <c r="E350" s="7" t="s">
        <v>813</v>
      </c>
      <c r="F350" s="8" t="s">
        <v>814</v>
      </c>
      <c r="G350" s="7" t="s">
        <v>18</v>
      </c>
      <c r="H350" s="7"/>
      <c r="I350" s="8" t="s">
        <v>816</v>
      </c>
      <c r="J350" s="7" t="s">
        <v>29</v>
      </c>
      <c r="K350" s="9" t="n">
        <v>3251.5</v>
      </c>
      <c r="L350" s="9" t="n">
        <v>1528.2</v>
      </c>
      <c r="M350" s="10" t="s">
        <v>22</v>
      </c>
    </row>
    <row r="351" s="4" customFormat="true" ht="14.4" hidden="false" customHeight="false" outlineLevel="0" collapsed="false">
      <c r="A351" s="7"/>
      <c r="B351" s="7" t="n">
        <v>2024.07</v>
      </c>
      <c r="C351" s="7" t="s">
        <v>14</v>
      </c>
      <c r="D351" s="8" t="s">
        <v>812</v>
      </c>
      <c r="E351" s="7" t="s">
        <v>813</v>
      </c>
      <c r="F351" s="8" t="s">
        <v>814</v>
      </c>
      <c r="G351" s="7" t="s">
        <v>18</v>
      </c>
      <c r="H351" s="7"/>
      <c r="I351" s="8" t="s">
        <v>816</v>
      </c>
      <c r="J351" s="7" t="s">
        <v>50</v>
      </c>
      <c r="K351" s="9" t="n">
        <v>378.49</v>
      </c>
      <c r="L351" s="9" t="n">
        <v>10.62</v>
      </c>
      <c r="M351" s="10" t="s">
        <v>22</v>
      </c>
    </row>
    <row r="352" s="4" customFormat="true" ht="14.4" hidden="false" customHeight="true" outlineLevel="0" collapsed="false">
      <c r="A352" s="7" t="n">
        <f aca="false">MAX(A$1:A351)+1</f>
        <v>162</v>
      </c>
      <c r="B352" s="7" t="n">
        <v>2024.07</v>
      </c>
      <c r="C352" s="7" t="s">
        <v>14</v>
      </c>
      <c r="D352" s="8" t="s">
        <v>817</v>
      </c>
      <c r="E352" s="7" t="s">
        <v>818</v>
      </c>
      <c r="F352" s="8" t="s">
        <v>819</v>
      </c>
      <c r="G352" s="7" t="s">
        <v>18</v>
      </c>
      <c r="H352" s="7" t="s">
        <v>820</v>
      </c>
      <c r="I352" s="8" t="s">
        <v>821</v>
      </c>
      <c r="J352" s="7" t="s">
        <v>28</v>
      </c>
      <c r="K352" s="9" t="n">
        <v>28377.94</v>
      </c>
      <c r="L352" s="9" t="n">
        <v>28377.94</v>
      </c>
      <c r="M352" s="10" t="s">
        <v>22</v>
      </c>
    </row>
    <row r="353" s="4" customFormat="true" ht="14.4" hidden="false" customHeight="false" outlineLevel="0" collapsed="false">
      <c r="A353" s="7"/>
      <c r="B353" s="7" t="n">
        <v>2024.07</v>
      </c>
      <c r="C353" s="7" t="s">
        <v>14</v>
      </c>
      <c r="D353" s="8" t="s">
        <v>817</v>
      </c>
      <c r="E353" s="7" t="s">
        <v>818</v>
      </c>
      <c r="F353" s="8" t="s">
        <v>819</v>
      </c>
      <c r="G353" s="7" t="s">
        <v>18</v>
      </c>
      <c r="H353" s="7"/>
      <c r="I353" s="8" t="s">
        <v>821</v>
      </c>
      <c r="J353" s="7" t="s">
        <v>29</v>
      </c>
      <c r="K353" s="9" t="n">
        <v>993.23</v>
      </c>
      <c r="L353" s="9" t="n">
        <v>993.23</v>
      </c>
      <c r="M353" s="10" t="s">
        <v>22</v>
      </c>
    </row>
    <row r="354" s="4" customFormat="true" ht="14.4" hidden="false" customHeight="true" outlineLevel="0" collapsed="false">
      <c r="A354" s="7" t="n">
        <f aca="false">MAX(A$1:A353)+1</f>
        <v>163</v>
      </c>
      <c r="B354" s="7" t="n">
        <v>2024.07</v>
      </c>
      <c r="C354" s="7" t="s">
        <v>14</v>
      </c>
      <c r="D354" s="8" t="s">
        <v>822</v>
      </c>
      <c r="E354" s="7" t="s">
        <v>823</v>
      </c>
      <c r="F354" s="8" t="s">
        <v>824</v>
      </c>
      <c r="G354" s="7" t="s">
        <v>18</v>
      </c>
      <c r="H354" s="7" t="s">
        <v>825</v>
      </c>
      <c r="I354" s="8" t="s">
        <v>826</v>
      </c>
      <c r="J354" s="7" t="s">
        <v>28</v>
      </c>
      <c r="K354" s="9" t="n">
        <v>113103.46</v>
      </c>
      <c r="L354" s="9" t="n">
        <v>0</v>
      </c>
      <c r="M354" s="10" t="s">
        <v>22</v>
      </c>
    </row>
    <row r="355" s="4" customFormat="true" ht="14.4" hidden="false" customHeight="false" outlineLevel="0" collapsed="false">
      <c r="A355" s="7"/>
      <c r="B355" s="7" t="n">
        <v>2024.07</v>
      </c>
      <c r="C355" s="7" t="s">
        <v>14</v>
      </c>
      <c r="D355" s="8" t="s">
        <v>822</v>
      </c>
      <c r="E355" s="7" t="s">
        <v>823</v>
      </c>
      <c r="F355" s="8" t="s">
        <v>824</v>
      </c>
      <c r="G355" s="7" t="s">
        <v>18</v>
      </c>
      <c r="H355" s="7"/>
      <c r="I355" s="8" t="s">
        <v>826</v>
      </c>
      <c r="J355" s="7" t="s">
        <v>29</v>
      </c>
      <c r="K355" s="9" t="n">
        <v>7917.24</v>
      </c>
      <c r="L355" s="9" t="n">
        <v>0</v>
      </c>
      <c r="M355" s="10" t="s">
        <v>22</v>
      </c>
    </row>
    <row r="356" s="4" customFormat="true" ht="28.8" hidden="false" customHeight="false" outlineLevel="0" collapsed="false">
      <c r="A356" s="10" t="n">
        <f aca="false">MAX(A$1:A355)+1</f>
        <v>164</v>
      </c>
      <c r="B356" s="10" t="n">
        <v>2024.07</v>
      </c>
      <c r="C356" s="7" t="s">
        <v>14</v>
      </c>
      <c r="D356" s="8" t="s">
        <v>827</v>
      </c>
      <c r="E356" s="7" t="s">
        <v>828</v>
      </c>
      <c r="F356" s="8" t="s">
        <v>829</v>
      </c>
      <c r="G356" s="7" t="s">
        <v>18</v>
      </c>
      <c r="H356" s="7" t="s">
        <v>830</v>
      </c>
      <c r="I356" s="8" t="s">
        <v>831</v>
      </c>
      <c r="J356" s="7" t="s">
        <v>62</v>
      </c>
      <c r="K356" s="9" t="n">
        <v>7276.82</v>
      </c>
      <c r="L356" s="9" t="n">
        <v>0</v>
      </c>
      <c r="M356" s="10" t="s">
        <v>22</v>
      </c>
    </row>
    <row r="357" s="4" customFormat="true" ht="14.4" hidden="false" customHeight="true" outlineLevel="0" collapsed="false">
      <c r="A357" s="7" t="n">
        <f aca="false">MAX(A$1:A356)+1</f>
        <v>165</v>
      </c>
      <c r="B357" s="7" t="n">
        <v>2024.07</v>
      </c>
      <c r="C357" s="7" t="s">
        <v>14</v>
      </c>
      <c r="D357" s="8" t="s">
        <v>832</v>
      </c>
      <c r="E357" s="7" t="s">
        <v>833</v>
      </c>
      <c r="F357" s="8" t="s">
        <v>834</v>
      </c>
      <c r="G357" s="7" t="s">
        <v>18</v>
      </c>
      <c r="H357" s="7" t="s">
        <v>835</v>
      </c>
      <c r="I357" s="8" t="s">
        <v>836</v>
      </c>
      <c r="J357" s="7" t="s">
        <v>28</v>
      </c>
      <c r="K357" s="9" t="n">
        <v>16485.44</v>
      </c>
      <c r="L357" s="9" t="n">
        <v>16485.44</v>
      </c>
      <c r="M357" s="10" t="s">
        <v>22</v>
      </c>
    </row>
    <row r="358" s="4" customFormat="true" ht="14.4" hidden="false" customHeight="false" outlineLevel="0" collapsed="false">
      <c r="A358" s="7"/>
      <c r="B358" s="7" t="n">
        <v>2024.07</v>
      </c>
      <c r="C358" s="7" t="s">
        <v>14</v>
      </c>
      <c r="D358" s="8" t="s">
        <v>832</v>
      </c>
      <c r="E358" s="7" t="s">
        <v>833</v>
      </c>
      <c r="F358" s="8" t="s">
        <v>834</v>
      </c>
      <c r="G358" s="7" t="s">
        <v>18</v>
      </c>
      <c r="H358" s="7"/>
      <c r="I358" s="8" t="s">
        <v>836</v>
      </c>
      <c r="J358" s="7" t="s">
        <v>29</v>
      </c>
      <c r="K358" s="9" t="n">
        <v>576.99</v>
      </c>
      <c r="L358" s="9" t="n">
        <v>576.99</v>
      </c>
      <c r="M358" s="10" t="s">
        <v>22</v>
      </c>
    </row>
    <row r="359" s="4" customFormat="true" ht="28.8" hidden="false" customHeight="false" outlineLevel="0" collapsed="false">
      <c r="A359" s="10" t="n">
        <f aca="false">MAX(A$1:A358)+1</f>
        <v>166</v>
      </c>
      <c r="B359" s="10" t="n">
        <v>2024.07</v>
      </c>
      <c r="C359" s="7" t="s">
        <v>14</v>
      </c>
      <c r="D359" s="8" t="s">
        <v>837</v>
      </c>
      <c r="E359" s="7" t="s">
        <v>838</v>
      </c>
      <c r="F359" s="8" t="s">
        <v>839</v>
      </c>
      <c r="G359" s="7" t="s">
        <v>18</v>
      </c>
      <c r="H359" s="7" t="s">
        <v>284</v>
      </c>
      <c r="I359" s="8" t="s">
        <v>840</v>
      </c>
      <c r="J359" s="7" t="s">
        <v>28</v>
      </c>
      <c r="K359" s="9" t="n">
        <v>8994.73</v>
      </c>
      <c r="L359" s="9" t="n">
        <v>0</v>
      </c>
      <c r="M359" s="10" t="s">
        <v>22</v>
      </c>
    </row>
    <row r="360" s="4" customFormat="true" ht="14.4" hidden="false" customHeight="true" outlineLevel="0" collapsed="false">
      <c r="A360" s="7" t="n">
        <f aca="false">MAX(A$1:A359)+1</f>
        <v>167</v>
      </c>
      <c r="B360" s="7" t="n">
        <v>2024.07</v>
      </c>
      <c r="C360" s="7" t="s">
        <v>14</v>
      </c>
      <c r="D360" s="8" t="s">
        <v>841</v>
      </c>
      <c r="E360" s="7" t="s">
        <v>842</v>
      </c>
      <c r="F360" s="8" t="s">
        <v>843</v>
      </c>
      <c r="G360" s="7" t="s">
        <v>18</v>
      </c>
      <c r="H360" s="7" t="s">
        <v>844</v>
      </c>
      <c r="I360" s="8" t="s">
        <v>845</v>
      </c>
      <c r="J360" s="7" t="s">
        <v>28</v>
      </c>
      <c r="K360" s="9" t="n">
        <v>12712.52</v>
      </c>
      <c r="L360" s="9" t="n">
        <v>0</v>
      </c>
      <c r="M360" s="10" t="s">
        <v>22</v>
      </c>
    </row>
    <row r="361" s="4" customFormat="true" ht="14.4" hidden="false" customHeight="false" outlineLevel="0" collapsed="false">
      <c r="A361" s="7"/>
      <c r="B361" s="7" t="n">
        <v>2024.07</v>
      </c>
      <c r="C361" s="7" t="s">
        <v>14</v>
      </c>
      <c r="D361" s="8" t="s">
        <v>841</v>
      </c>
      <c r="E361" s="7" t="s">
        <v>842</v>
      </c>
      <c r="F361" s="8" t="s">
        <v>843</v>
      </c>
      <c r="G361" s="7" t="s">
        <v>18</v>
      </c>
      <c r="H361" s="7"/>
      <c r="I361" s="8" t="s">
        <v>845</v>
      </c>
      <c r="J361" s="7" t="s">
        <v>29</v>
      </c>
      <c r="K361" s="9" t="n">
        <v>444.94</v>
      </c>
      <c r="L361" s="9" t="n">
        <v>0</v>
      </c>
      <c r="M361" s="10" t="s">
        <v>22</v>
      </c>
    </row>
    <row r="362" s="4" customFormat="true" ht="28.8" hidden="false" customHeight="false" outlineLevel="0" collapsed="false">
      <c r="A362" s="10" t="n">
        <f aca="false">MAX(A$1:A361)+1</f>
        <v>168</v>
      </c>
      <c r="B362" s="10" t="n">
        <v>2024.07</v>
      </c>
      <c r="C362" s="7" t="s">
        <v>14</v>
      </c>
      <c r="D362" s="8" t="s">
        <v>846</v>
      </c>
      <c r="E362" s="7" t="s">
        <v>847</v>
      </c>
      <c r="F362" s="8" t="s">
        <v>848</v>
      </c>
      <c r="G362" s="7" t="s">
        <v>18</v>
      </c>
      <c r="H362" s="7" t="s">
        <v>849</v>
      </c>
      <c r="I362" s="8" t="s">
        <v>850</v>
      </c>
      <c r="J362" s="7" t="s">
        <v>28</v>
      </c>
      <c r="K362" s="9" t="n">
        <v>9330.05</v>
      </c>
      <c r="L362" s="9" t="n">
        <v>9330.05</v>
      </c>
      <c r="M362" s="10" t="s">
        <v>22</v>
      </c>
    </row>
    <row r="363" s="4" customFormat="true" ht="14.4" hidden="false" customHeight="true" outlineLevel="0" collapsed="false">
      <c r="A363" s="7" t="n">
        <f aca="false">MAX(A$1:A362)+1</f>
        <v>169</v>
      </c>
      <c r="B363" s="7" t="n">
        <v>2024.07</v>
      </c>
      <c r="C363" s="7" t="s">
        <v>14</v>
      </c>
      <c r="D363" s="8" t="s">
        <v>851</v>
      </c>
      <c r="E363" s="7" t="s">
        <v>852</v>
      </c>
      <c r="F363" s="8" t="s">
        <v>853</v>
      </c>
      <c r="G363" s="7" t="s">
        <v>18</v>
      </c>
      <c r="H363" s="7" t="s">
        <v>854</v>
      </c>
      <c r="I363" s="8" t="s">
        <v>855</v>
      </c>
      <c r="J363" s="7" t="s">
        <v>28</v>
      </c>
      <c r="K363" s="9" t="n">
        <v>22817.59</v>
      </c>
      <c r="L363" s="9" t="n">
        <v>0</v>
      </c>
      <c r="M363" s="10" t="s">
        <v>22</v>
      </c>
    </row>
    <row r="364" s="4" customFormat="true" ht="14.4" hidden="false" customHeight="false" outlineLevel="0" collapsed="false">
      <c r="A364" s="7"/>
      <c r="B364" s="7" t="n">
        <v>2024.07</v>
      </c>
      <c r="C364" s="7" t="s">
        <v>14</v>
      </c>
      <c r="D364" s="8" t="s">
        <v>851</v>
      </c>
      <c r="E364" s="7" t="s">
        <v>852</v>
      </c>
      <c r="F364" s="8" t="s">
        <v>853</v>
      </c>
      <c r="G364" s="7" t="s">
        <v>18</v>
      </c>
      <c r="H364" s="7"/>
      <c r="I364" s="8" t="s">
        <v>855</v>
      </c>
      <c r="J364" s="7" t="s">
        <v>29</v>
      </c>
      <c r="K364" s="9" t="n">
        <v>798.61</v>
      </c>
      <c r="L364" s="9" t="n">
        <v>0</v>
      </c>
      <c r="M364" s="10" t="s">
        <v>22</v>
      </c>
    </row>
    <row r="365" s="4" customFormat="true" ht="14.4" hidden="false" customHeight="false" outlineLevel="0" collapsed="false">
      <c r="A365" s="7"/>
      <c r="B365" s="7" t="n">
        <v>2024.07</v>
      </c>
      <c r="C365" s="7" t="s">
        <v>14</v>
      </c>
      <c r="D365" s="8" t="s">
        <v>851</v>
      </c>
      <c r="E365" s="7" t="s">
        <v>852</v>
      </c>
      <c r="F365" s="8" t="s">
        <v>853</v>
      </c>
      <c r="G365" s="7" t="s">
        <v>18</v>
      </c>
      <c r="H365" s="7"/>
      <c r="I365" s="8" t="s">
        <v>855</v>
      </c>
      <c r="J365" s="7" t="s">
        <v>50</v>
      </c>
      <c r="K365" s="9" t="n">
        <v>92.54</v>
      </c>
      <c r="L365" s="9" t="n">
        <v>0</v>
      </c>
      <c r="M365" s="10" t="s">
        <v>22</v>
      </c>
    </row>
    <row r="366" s="4" customFormat="true" ht="43.2" hidden="false" customHeight="false" outlineLevel="0" collapsed="false">
      <c r="A366" s="10" t="n">
        <f aca="false">MAX(A$1:A365)+1</f>
        <v>170</v>
      </c>
      <c r="B366" s="10" t="n">
        <v>2024.07</v>
      </c>
      <c r="C366" s="7" t="s">
        <v>14</v>
      </c>
      <c r="D366" s="8" t="s">
        <v>856</v>
      </c>
      <c r="E366" s="7" t="s">
        <v>857</v>
      </c>
      <c r="F366" s="8" t="s">
        <v>858</v>
      </c>
      <c r="G366" s="7" t="s">
        <v>18</v>
      </c>
      <c r="H366" s="7" t="s">
        <v>859</v>
      </c>
      <c r="I366" s="8" t="s">
        <v>860</v>
      </c>
      <c r="J366" s="7" t="s">
        <v>28</v>
      </c>
      <c r="K366" s="9" t="n">
        <v>19698.11</v>
      </c>
      <c r="L366" s="9" t="n">
        <v>19698.11</v>
      </c>
      <c r="M366" s="10" t="s">
        <v>22</v>
      </c>
    </row>
    <row r="367" s="4" customFormat="true" ht="14.4" hidden="false" customHeight="true" outlineLevel="0" collapsed="false">
      <c r="A367" s="7" t="n">
        <f aca="false">MAX(A$1:A366)+1</f>
        <v>171</v>
      </c>
      <c r="B367" s="7" t="n">
        <v>2024.07</v>
      </c>
      <c r="C367" s="7" t="s">
        <v>14</v>
      </c>
      <c r="D367" s="8" t="s">
        <v>861</v>
      </c>
      <c r="E367" s="7" t="s">
        <v>862</v>
      </c>
      <c r="F367" s="8" t="s">
        <v>863</v>
      </c>
      <c r="G367" s="7" t="s">
        <v>18</v>
      </c>
      <c r="H367" s="7" t="s">
        <v>864</v>
      </c>
      <c r="I367" s="8" t="s">
        <v>865</v>
      </c>
      <c r="J367" s="7" t="s">
        <v>28</v>
      </c>
      <c r="K367" s="9" t="n">
        <v>348554.83</v>
      </c>
      <c r="L367" s="9" t="n">
        <v>0</v>
      </c>
      <c r="M367" s="10" t="s">
        <v>22</v>
      </c>
    </row>
    <row r="368" s="4" customFormat="true" ht="14.4" hidden="false" customHeight="false" outlineLevel="0" collapsed="false">
      <c r="A368" s="7"/>
      <c r="B368" s="7" t="n">
        <v>2024.07</v>
      </c>
      <c r="C368" s="7" t="s">
        <v>14</v>
      </c>
      <c r="D368" s="8" t="s">
        <v>861</v>
      </c>
      <c r="E368" s="7" t="s">
        <v>862</v>
      </c>
      <c r="F368" s="8" t="s">
        <v>863</v>
      </c>
      <c r="G368" s="7" t="s">
        <v>18</v>
      </c>
      <c r="H368" s="7"/>
      <c r="I368" s="8" t="s">
        <v>865</v>
      </c>
      <c r="J368" s="7" t="s">
        <v>62</v>
      </c>
      <c r="K368" s="9" t="n">
        <v>249090.38</v>
      </c>
      <c r="L368" s="9" t="n">
        <v>0</v>
      </c>
      <c r="M368" s="10" t="s">
        <v>22</v>
      </c>
    </row>
    <row r="369" s="4" customFormat="true" ht="14.4" hidden="false" customHeight="false" outlineLevel="0" collapsed="false">
      <c r="A369" s="7"/>
      <c r="B369" s="7" t="n">
        <v>2024.07</v>
      </c>
      <c r="C369" s="7" t="s">
        <v>14</v>
      </c>
      <c r="D369" s="8" t="s">
        <v>861</v>
      </c>
      <c r="E369" s="7" t="s">
        <v>862</v>
      </c>
      <c r="F369" s="8" t="s">
        <v>863</v>
      </c>
      <c r="G369" s="7" t="s">
        <v>18</v>
      </c>
      <c r="H369" s="7"/>
      <c r="I369" s="8" t="s">
        <v>865</v>
      </c>
      <c r="J369" s="7" t="s">
        <v>29</v>
      </c>
      <c r="K369" s="9" t="n">
        <v>24435.43</v>
      </c>
      <c r="L369" s="9" t="n">
        <v>0</v>
      </c>
      <c r="M369" s="10" t="s">
        <v>22</v>
      </c>
    </row>
    <row r="370" s="4" customFormat="true" ht="43.2" hidden="false" customHeight="false" outlineLevel="0" collapsed="false">
      <c r="A370" s="10" t="n">
        <f aca="false">MAX(A$1:A369)+1</f>
        <v>172</v>
      </c>
      <c r="B370" s="10" t="n">
        <v>2024.07</v>
      </c>
      <c r="C370" s="7" t="s">
        <v>14</v>
      </c>
      <c r="D370" s="8" t="s">
        <v>866</v>
      </c>
      <c r="E370" s="7" t="s">
        <v>867</v>
      </c>
      <c r="F370" s="8" t="s">
        <v>868</v>
      </c>
      <c r="G370" s="7" t="s">
        <v>18</v>
      </c>
      <c r="H370" s="7" t="s">
        <v>869</v>
      </c>
      <c r="I370" s="8" t="s">
        <v>870</v>
      </c>
      <c r="J370" s="7" t="s">
        <v>128</v>
      </c>
      <c r="K370" s="9" t="n">
        <v>203826.23</v>
      </c>
      <c r="L370" s="9" t="n">
        <v>203826.23</v>
      </c>
      <c r="M370" s="10" t="s">
        <v>22</v>
      </c>
    </row>
    <row r="371" s="4" customFormat="true" ht="14.4" hidden="false" customHeight="true" outlineLevel="0" collapsed="false">
      <c r="A371" s="7" t="n">
        <f aca="false">MAX(A$1:A370)+1</f>
        <v>173</v>
      </c>
      <c r="B371" s="7" t="n">
        <v>2024.07</v>
      </c>
      <c r="C371" s="7" t="s">
        <v>14</v>
      </c>
      <c r="D371" s="8" t="s">
        <v>871</v>
      </c>
      <c r="E371" s="7" t="s">
        <v>872</v>
      </c>
      <c r="F371" s="8" t="s">
        <v>873</v>
      </c>
      <c r="G371" s="7" t="s">
        <v>18</v>
      </c>
      <c r="H371" s="7" t="s">
        <v>874</v>
      </c>
      <c r="I371" s="8" t="s">
        <v>875</v>
      </c>
      <c r="J371" s="7" t="s">
        <v>28</v>
      </c>
      <c r="K371" s="9" t="n">
        <v>718208.51</v>
      </c>
      <c r="L371" s="9" t="n">
        <v>0</v>
      </c>
      <c r="M371" s="10" t="s">
        <v>22</v>
      </c>
    </row>
    <row r="372" s="4" customFormat="true" ht="14.4" hidden="false" customHeight="false" outlineLevel="0" collapsed="false">
      <c r="A372" s="7"/>
      <c r="B372" s="7" t="n">
        <v>2024.07</v>
      </c>
      <c r="C372" s="7" t="s">
        <v>14</v>
      </c>
      <c r="D372" s="8" t="s">
        <v>871</v>
      </c>
      <c r="E372" s="7" t="s">
        <v>872</v>
      </c>
      <c r="F372" s="8" t="s">
        <v>873</v>
      </c>
      <c r="G372" s="7" t="s">
        <v>18</v>
      </c>
      <c r="H372" s="7"/>
      <c r="I372" s="8" t="s">
        <v>875</v>
      </c>
      <c r="J372" s="7" t="s">
        <v>62</v>
      </c>
      <c r="K372" s="9" t="n">
        <v>643019.57</v>
      </c>
      <c r="L372" s="9" t="n">
        <v>0</v>
      </c>
      <c r="M372" s="10" t="s">
        <v>22</v>
      </c>
    </row>
    <row r="373" s="4" customFormat="true" ht="14.4" hidden="false" customHeight="false" outlineLevel="0" collapsed="false">
      <c r="A373" s="7"/>
      <c r="B373" s="7" t="n">
        <v>2024.07</v>
      </c>
      <c r="C373" s="7" t="s">
        <v>14</v>
      </c>
      <c r="D373" s="8" t="s">
        <v>871</v>
      </c>
      <c r="E373" s="7" t="s">
        <v>872</v>
      </c>
      <c r="F373" s="8" t="s">
        <v>873</v>
      </c>
      <c r="G373" s="7" t="s">
        <v>18</v>
      </c>
      <c r="H373" s="7"/>
      <c r="I373" s="8" t="s">
        <v>875</v>
      </c>
      <c r="J373" s="7" t="s">
        <v>29</v>
      </c>
      <c r="K373" s="9" t="n">
        <v>50140.37</v>
      </c>
      <c r="L373" s="9" t="n">
        <v>0</v>
      </c>
      <c r="M373" s="10" t="s">
        <v>22</v>
      </c>
    </row>
    <row r="374" s="4" customFormat="true" ht="28.8" hidden="false" customHeight="false" outlineLevel="0" collapsed="false">
      <c r="A374" s="10" t="n">
        <f aca="false">MAX(A$1:A373)+1</f>
        <v>174</v>
      </c>
      <c r="B374" s="10" t="n">
        <v>2024.07</v>
      </c>
      <c r="C374" s="7" t="s">
        <v>14</v>
      </c>
      <c r="D374" s="8" t="s">
        <v>876</v>
      </c>
      <c r="E374" s="7" t="s">
        <v>877</v>
      </c>
      <c r="F374" s="8" t="s">
        <v>878</v>
      </c>
      <c r="G374" s="7" t="s">
        <v>18</v>
      </c>
      <c r="H374" s="7" t="s">
        <v>879</v>
      </c>
      <c r="I374" s="8" t="s">
        <v>880</v>
      </c>
      <c r="J374" s="7" t="s">
        <v>62</v>
      </c>
      <c r="K374" s="9" t="n">
        <v>5185.93</v>
      </c>
      <c r="L374" s="9" t="n">
        <v>0</v>
      </c>
      <c r="M374" s="10" t="s">
        <v>22</v>
      </c>
    </row>
    <row r="375" s="4" customFormat="true" ht="14.4" hidden="false" customHeight="true" outlineLevel="0" collapsed="false">
      <c r="A375" s="7" t="n">
        <f aca="false">MAX(A$1:A374)+1</f>
        <v>175</v>
      </c>
      <c r="B375" s="7" t="n">
        <v>2024.07</v>
      </c>
      <c r="C375" s="7" t="s">
        <v>14</v>
      </c>
      <c r="D375" s="8" t="s">
        <v>881</v>
      </c>
      <c r="E375" s="7" t="s">
        <v>882</v>
      </c>
      <c r="F375" s="8" t="s">
        <v>883</v>
      </c>
      <c r="G375" s="7" t="s">
        <v>18</v>
      </c>
      <c r="H375" s="7" t="s">
        <v>884</v>
      </c>
      <c r="I375" s="8" t="s">
        <v>885</v>
      </c>
      <c r="J375" s="7" t="s">
        <v>28</v>
      </c>
      <c r="K375" s="9" t="n">
        <v>48764.82</v>
      </c>
      <c r="L375" s="9" t="n">
        <v>0</v>
      </c>
      <c r="M375" s="10" t="s">
        <v>22</v>
      </c>
    </row>
    <row r="376" s="4" customFormat="true" ht="14.4" hidden="false" customHeight="false" outlineLevel="0" collapsed="false">
      <c r="A376" s="7"/>
      <c r="B376" s="7" t="n">
        <v>2024.07</v>
      </c>
      <c r="C376" s="7" t="s">
        <v>14</v>
      </c>
      <c r="D376" s="8" t="s">
        <v>881</v>
      </c>
      <c r="E376" s="7" t="s">
        <v>882</v>
      </c>
      <c r="F376" s="8" t="s">
        <v>883</v>
      </c>
      <c r="G376" s="7" t="s">
        <v>18</v>
      </c>
      <c r="H376" s="7"/>
      <c r="I376" s="8" t="s">
        <v>885</v>
      </c>
      <c r="J376" s="7" t="s">
        <v>29</v>
      </c>
      <c r="K376" s="9" t="n">
        <v>1884.17</v>
      </c>
      <c r="L376" s="9" t="n">
        <v>0</v>
      </c>
      <c r="M376" s="10" t="s">
        <v>22</v>
      </c>
    </row>
    <row r="377" s="4" customFormat="true" ht="14.4" hidden="false" customHeight="false" outlineLevel="0" collapsed="false">
      <c r="A377" s="7"/>
      <c r="B377" s="7" t="n">
        <v>2024.07</v>
      </c>
      <c r="C377" s="7" t="s">
        <v>14</v>
      </c>
      <c r="D377" s="8" t="s">
        <v>881</v>
      </c>
      <c r="E377" s="7" t="s">
        <v>882</v>
      </c>
      <c r="F377" s="8" t="s">
        <v>883</v>
      </c>
      <c r="G377" s="7" t="s">
        <v>18</v>
      </c>
      <c r="H377" s="7"/>
      <c r="I377" s="8" t="s">
        <v>885</v>
      </c>
      <c r="J377" s="7" t="s">
        <v>50</v>
      </c>
      <c r="K377" s="9" t="n">
        <v>452.83</v>
      </c>
      <c r="L377" s="9" t="n">
        <v>0</v>
      </c>
      <c r="M377" s="10" t="s">
        <v>22</v>
      </c>
    </row>
    <row r="378" s="4" customFormat="true" ht="43.2" hidden="false" customHeight="false" outlineLevel="0" collapsed="false">
      <c r="A378" s="10" t="n">
        <f aca="false">MAX(A$1:A377)+1</f>
        <v>176</v>
      </c>
      <c r="B378" s="10" t="n">
        <v>2024.07</v>
      </c>
      <c r="C378" s="7" t="s">
        <v>14</v>
      </c>
      <c r="D378" s="8" t="s">
        <v>886</v>
      </c>
      <c r="E378" s="7" t="s">
        <v>887</v>
      </c>
      <c r="F378" s="8" t="s">
        <v>888</v>
      </c>
      <c r="G378" s="7" t="s">
        <v>18</v>
      </c>
      <c r="H378" s="7" t="s">
        <v>889</v>
      </c>
      <c r="I378" s="8" t="s">
        <v>890</v>
      </c>
      <c r="J378" s="7" t="s">
        <v>28</v>
      </c>
      <c r="K378" s="9" t="n">
        <v>7369.67</v>
      </c>
      <c r="L378" s="9" t="n">
        <v>0</v>
      </c>
      <c r="M378" s="10" t="s">
        <v>22</v>
      </c>
    </row>
    <row r="379" s="4" customFormat="true" ht="14.4" hidden="false" customHeight="true" outlineLevel="0" collapsed="false">
      <c r="A379" s="7" t="n">
        <f aca="false">MAX(A$1:A378)+1</f>
        <v>177</v>
      </c>
      <c r="B379" s="7" t="n">
        <v>2024.07</v>
      </c>
      <c r="C379" s="7" t="s">
        <v>14</v>
      </c>
      <c r="D379" s="8" t="s">
        <v>891</v>
      </c>
      <c r="E379" s="7" t="s">
        <v>892</v>
      </c>
      <c r="F379" s="8" t="s">
        <v>893</v>
      </c>
      <c r="G379" s="7" t="s">
        <v>18</v>
      </c>
      <c r="H379" s="7" t="s">
        <v>894</v>
      </c>
      <c r="I379" s="8" t="s">
        <v>895</v>
      </c>
      <c r="J379" s="7" t="s">
        <v>28</v>
      </c>
      <c r="K379" s="9" t="n">
        <v>57306.69</v>
      </c>
      <c r="L379" s="9" t="n">
        <v>0</v>
      </c>
      <c r="M379" s="10" t="s">
        <v>22</v>
      </c>
    </row>
    <row r="380" s="4" customFormat="true" ht="14.4" hidden="false" customHeight="false" outlineLevel="0" collapsed="false">
      <c r="A380" s="7"/>
      <c r="B380" s="7" t="n">
        <v>2024.07</v>
      </c>
      <c r="C380" s="7" t="s">
        <v>14</v>
      </c>
      <c r="D380" s="8" t="s">
        <v>891</v>
      </c>
      <c r="E380" s="7" t="s">
        <v>892</v>
      </c>
      <c r="F380" s="8" t="s">
        <v>893</v>
      </c>
      <c r="G380" s="7" t="s">
        <v>18</v>
      </c>
      <c r="H380" s="7"/>
      <c r="I380" s="8" t="s">
        <v>895</v>
      </c>
      <c r="J380" s="7" t="s">
        <v>62</v>
      </c>
      <c r="K380" s="9" t="n">
        <v>4.96</v>
      </c>
      <c r="L380" s="9" t="n">
        <v>0</v>
      </c>
      <c r="M380" s="10" t="s">
        <v>22</v>
      </c>
    </row>
    <row r="381" s="4" customFormat="true" ht="14.4" hidden="false" customHeight="false" outlineLevel="0" collapsed="false">
      <c r="A381" s="7"/>
      <c r="B381" s="7" t="n">
        <v>2024.07</v>
      </c>
      <c r="C381" s="7" t="s">
        <v>14</v>
      </c>
      <c r="D381" s="8" t="s">
        <v>891</v>
      </c>
      <c r="E381" s="7" t="s">
        <v>892</v>
      </c>
      <c r="F381" s="8" t="s">
        <v>893</v>
      </c>
      <c r="G381" s="7" t="s">
        <v>18</v>
      </c>
      <c r="H381" s="7"/>
      <c r="I381" s="8" t="s">
        <v>895</v>
      </c>
      <c r="J381" s="7" t="s">
        <v>29</v>
      </c>
      <c r="K381" s="9" t="n">
        <v>2005.73</v>
      </c>
      <c r="L381" s="9" t="n">
        <v>0</v>
      </c>
      <c r="M381" s="10" t="s">
        <v>22</v>
      </c>
    </row>
    <row r="382" s="4" customFormat="true" ht="14.4" hidden="false" customHeight="true" outlineLevel="0" collapsed="false">
      <c r="A382" s="7" t="n">
        <f aca="false">MAX(A$1:A381)+1</f>
        <v>178</v>
      </c>
      <c r="B382" s="7" t="n">
        <v>2024.07</v>
      </c>
      <c r="C382" s="7" t="s">
        <v>14</v>
      </c>
      <c r="D382" s="8" t="s">
        <v>896</v>
      </c>
      <c r="E382" s="7" t="s">
        <v>897</v>
      </c>
      <c r="F382" s="8" t="s">
        <v>898</v>
      </c>
      <c r="G382" s="7" t="s">
        <v>18</v>
      </c>
      <c r="H382" s="7" t="s">
        <v>899</v>
      </c>
      <c r="I382" s="8" t="s">
        <v>900</v>
      </c>
      <c r="J382" s="7" t="s">
        <v>28</v>
      </c>
      <c r="K382" s="9" t="n">
        <v>29361.75</v>
      </c>
      <c r="L382" s="9" t="n">
        <v>29361.75</v>
      </c>
      <c r="M382" s="10" t="s">
        <v>22</v>
      </c>
    </row>
    <row r="383" s="4" customFormat="true" ht="14.4" hidden="false" customHeight="false" outlineLevel="0" collapsed="false">
      <c r="A383" s="7"/>
      <c r="B383" s="7" t="n">
        <v>2024.07</v>
      </c>
      <c r="C383" s="7" t="s">
        <v>14</v>
      </c>
      <c r="D383" s="8" t="s">
        <v>896</v>
      </c>
      <c r="E383" s="7" t="s">
        <v>897</v>
      </c>
      <c r="F383" s="8" t="s">
        <v>898</v>
      </c>
      <c r="G383" s="7" t="s">
        <v>18</v>
      </c>
      <c r="H383" s="7"/>
      <c r="I383" s="8" t="s">
        <v>900</v>
      </c>
      <c r="J383" s="7" t="s">
        <v>29</v>
      </c>
      <c r="K383" s="9" t="n">
        <v>1027.66</v>
      </c>
      <c r="L383" s="9" t="n">
        <v>1027.66</v>
      </c>
      <c r="M383" s="10" t="s">
        <v>22</v>
      </c>
    </row>
    <row r="384" s="4" customFormat="true" ht="14.4" hidden="false" customHeight="true" outlineLevel="0" collapsed="false">
      <c r="A384" s="7" t="n">
        <f aca="false">MAX(A$1:A383)+1</f>
        <v>179</v>
      </c>
      <c r="B384" s="7" t="n">
        <v>2024.07</v>
      </c>
      <c r="C384" s="7" t="s">
        <v>14</v>
      </c>
      <c r="D384" s="8" t="s">
        <v>901</v>
      </c>
      <c r="E384" s="7" t="s">
        <v>902</v>
      </c>
      <c r="F384" s="8" t="s">
        <v>903</v>
      </c>
      <c r="G384" s="7" t="s">
        <v>18</v>
      </c>
      <c r="H384" s="7" t="s">
        <v>904</v>
      </c>
      <c r="I384" s="8" t="s">
        <v>905</v>
      </c>
      <c r="J384" s="7" t="s">
        <v>28</v>
      </c>
      <c r="K384" s="9" t="n">
        <v>28360.28</v>
      </c>
      <c r="L384" s="9" t="n">
        <v>0</v>
      </c>
      <c r="M384" s="10" t="s">
        <v>22</v>
      </c>
    </row>
    <row r="385" s="4" customFormat="true" ht="14.4" hidden="false" customHeight="false" outlineLevel="0" collapsed="false">
      <c r="A385" s="7"/>
      <c r="B385" s="7" t="n">
        <v>2024.07</v>
      </c>
      <c r="C385" s="7" t="s">
        <v>14</v>
      </c>
      <c r="D385" s="8" t="s">
        <v>901</v>
      </c>
      <c r="E385" s="7" t="s">
        <v>902</v>
      </c>
      <c r="F385" s="8" t="s">
        <v>903</v>
      </c>
      <c r="G385" s="7" t="s">
        <v>18</v>
      </c>
      <c r="H385" s="7"/>
      <c r="I385" s="8" t="s">
        <v>905</v>
      </c>
      <c r="J385" s="7" t="s">
        <v>29</v>
      </c>
      <c r="K385" s="9" t="n">
        <v>992.61</v>
      </c>
      <c r="L385" s="9" t="n">
        <v>0</v>
      </c>
      <c r="M385" s="10" t="s">
        <v>22</v>
      </c>
    </row>
    <row r="386" s="4" customFormat="true" ht="14.4" hidden="false" customHeight="false" outlineLevel="0" collapsed="false">
      <c r="A386" s="7"/>
      <c r="B386" s="7" t="n">
        <v>2024.07</v>
      </c>
      <c r="C386" s="7" t="s">
        <v>14</v>
      </c>
      <c r="D386" s="8" t="s">
        <v>901</v>
      </c>
      <c r="E386" s="7" t="s">
        <v>902</v>
      </c>
      <c r="F386" s="8" t="s">
        <v>903</v>
      </c>
      <c r="G386" s="7" t="s">
        <v>18</v>
      </c>
      <c r="H386" s="7"/>
      <c r="I386" s="8" t="s">
        <v>905</v>
      </c>
      <c r="J386" s="7" t="s">
        <v>50</v>
      </c>
      <c r="K386" s="9" t="n">
        <v>80.66</v>
      </c>
      <c r="L386" s="9" t="n">
        <v>80.66</v>
      </c>
      <c r="M386" s="10" t="s">
        <v>22</v>
      </c>
    </row>
    <row r="387" s="4" customFormat="true" ht="14.4" hidden="false" customHeight="true" outlineLevel="0" collapsed="false">
      <c r="A387" s="7" t="n">
        <f aca="false">MAX(A$1:A386)+1</f>
        <v>180</v>
      </c>
      <c r="B387" s="7" t="n">
        <v>2024.07</v>
      </c>
      <c r="C387" s="7" t="s">
        <v>14</v>
      </c>
      <c r="D387" s="8" t="s">
        <v>906</v>
      </c>
      <c r="E387" s="7" t="s">
        <v>907</v>
      </c>
      <c r="F387" s="8" t="s">
        <v>908</v>
      </c>
      <c r="G387" s="7" t="s">
        <v>18</v>
      </c>
      <c r="H387" s="7" t="s">
        <v>909</v>
      </c>
      <c r="I387" s="8" t="s">
        <v>910</v>
      </c>
      <c r="J387" s="7" t="s">
        <v>28</v>
      </c>
      <c r="K387" s="9" t="n">
        <v>59247.77</v>
      </c>
      <c r="L387" s="9" t="n">
        <v>0</v>
      </c>
      <c r="M387" s="10" t="s">
        <v>22</v>
      </c>
    </row>
    <row r="388" s="4" customFormat="true" ht="14.4" hidden="false" customHeight="false" outlineLevel="0" collapsed="false">
      <c r="A388" s="7"/>
      <c r="B388" s="7" t="n">
        <v>2024.07</v>
      </c>
      <c r="C388" s="7" t="s">
        <v>14</v>
      </c>
      <c r="D388" s="8" t="s">
        <v>906</v>
      </c>
      <c r="E388" s="7" t="s">
        <v>907</v>
      </c>
      <c r="F388" s="8" t="s">
        <v>908</v>
      </c>
      <c r="G388" s="7" t="s">
        <v>18</v>
      </c>
      <c r="H388" s="7"/>
      <c r="I388" s="8" t="s">
        <v>910</v>
      </c>
      <c r="J388" s="7" t="s">
        <v>62</v>
      </c>
      <c r="K388" s="9" t="n">
        <v>6105.2</v>
      </c>
      <c r="L388" s="9" t="n">
        <v>0</v>
      </c>
      <c r="M388" s="10" t="s">
        <v>22</v>
      </c>
    </row>
    <row r="389" s="4" customFormat="true" ht="14.4" hidden="false" customHeight="false" outlineLevel="0" collapsed="false">
      <c r="A389" s="7"/>
      <c r="B389" s="7" t="n">
        <v>2024.07</v>
      </c>
      <c r="C389" s="7" t="s">
        <v>14</v>
      </c>
      <c r="D389" s="8" t="s">
        <v>906</v>
      </c>
      <c r="E389" s="7" t="s">
        <v>907</v>
      </c>
      <c r="F389" s="8" t="s">
        <v>908</v>
      </c>
      <c r="G389" s="7" t="s">
        <v>18</v>
      </c>
      <c r="H389" s="7"/>
      <c r="I389" s="8" t="s">
        <v>910</v>
      </c>
      <c r="J389" s="7" t="s">
        <v>29</v>
      </c>
      <c r="K389" s="9" t="n">
        <v>1069.91</v>
      </c>
      <c r="L389" s="9" t="n">
        <v>0</v>
      </c>
      <c r="M389" s="10" t="s">
        <v>22</v>
      </c>
    </row>
    <row r="390" s="4" customFormat="true" ht="14.4" hidden="false" customHeight="false" outlineLevel="0" collapsed="false">
      <c r="A390" s="7"/>
      <c r="B390" s="7" t="n">
        <v>2024.07</v>
      </c>
      <c r="C390" s="7" t="s">
        <v>14</v>
      </c>
      <c r="D390" s="8" t="s">
        <v>906</v>
      </c>
      <c r="E390" s="7" t="s">
        <v>907</v>
      </c>
      <c r="F390" s="8" t="s">
        <v>908</v>
      </c>
      <c r="G390" s="7" t="s">
        <v>18</v>
      </c>
      <c r="H390" s="7"/>
      <c r="I390" s="8" t="s">
        <v>910</v>
      </c>
      <c r="J390" s="7" t="s">
        <v>50</v>
      </c>
      <c r="K390" s="9" t="n">
        <v>221.4</v>
      </c>
      <c r="L390" s="9" t="n">
        <v>0</v>
      </c>
      <c r="M390" s="10" t="s">
        <v>22</v>
      </c>
    </row>
    <row r="391" s="4" customFormat="true" ht="28.8" hidden="false" customHeight="false" outlineLevel="0" collapsed="false">
      <c r="A391" s="10" t="n">
        <f aca="false">MAX(A$1:A390)+1</f>
        <v>181</v>
      </c>
      <c r="B391" s="10" t="n">
        <v>2024.07</v>
      </c>
      <c r="C391" s="7" t="s">
        <v>14</v>
      </c>
      <c r="D391" s="8" t="s">
        <v>911</v>
      </c>
      <c r="E391" s="7" t="s">
        <v>912</v>
      </c>
      <c r="F391" s="8" t="s">
        <v>913</v>
      </c>
      <c r="G391" s="7" t="s">
        <v>18</v>
      </c>
      <c r="H391" s="7" t="s">
        <v>914</v>
      </c>
      <c r="I391" s="8" t="s">
        <v>915</v>
      </c>
      <c r="J391" s="7" t="s">
        <v>28</v>
      </c>
      <c r="K391" s="9" t="n">
        <v>58834.1</v>
      </c>
      <c r="L391" s="9" t="n">
        <v>0</v>
      </c>
      <c r="M391" s="10" t="s">
        <v>22</v>
      </c>
    </row>
    <row r="392" s="4" customFormat="true" ht="28.8" hidden="false" customHeight="false" outlineLevel="0" collapsed="false">
      <c r="A392" s="10" t="n">
        <f aca="false">MAX(A$1:A391)+1</f>
        <v>182</v>
      </c>
      <c r="B392" s="10" t="n">
        <v>2024.07</v>
      </c>
      <c r="C392" s="7" t="s">
        <v>14</v>
      </c>
      <c r="D392" s="8" t="s">
        <v>916</v>
      </c>
      <c r="E392" s="7" t="s">
        <v>917</v>
      </c>
      <c r="F392" s="8" t="s">
        <v>918</v>
      </c>
      <c r="G392" s="7" t="s">
        <v>18</v>
      </c>
      <c r="H392" s="7" t="s">
        <v>919</v>
      </c>
      <c r="I392" s="8" t="s">
        <v>920</v>
      </c>
      <c r="J392" s="7" t="s">
        <v>28</v>
      </c>
      <c r="K392" s="9" t="n">
        <v>62181.17</v>
      </c>
      <c r="L392" s="9" t="n">
        <v>62181.17</v>
      </c>
      <c r="M392" s="10" t="s">
        <v>22</v>
      </c>
    </row>
    <row r="393" s="4" customFormat="true" ht="14.4" hidden="false" customHeight="true" outlineLevel="0" collapsed="false">
      <c r="A393" s="7" t="n">
        <f aca="false">MAX(A$1:A392)+1</f>
        <v>183</v>
      </c>
      <c r="B393" s="7" t="n">
        <v>2024.07</v>
      </c>
      <c r="C393" s="7" t="s">
        <v>14</v>
      </c>
      <c r="D393" s="8" t="s">
        <v>921</v>
      </c>
      <c r="E393" s="7" t="s">
        <v>922</v>
      </c>
      <c r="F393" s="8" t="s">
        <v>923</v>
      </c>
      <c r="G393" s="7" t="s">
        <v>18</v>
      </c>
      <c r="H393" s="7" t="s">
        <v>924</v>
      </c>
      <c r="I393" s="8" t="s">
        <v>925</v>
      </c>
      <c r="J393" s="7" t="s">
        <v>28</v>
      </c>
      <c r="K393" s="9" t="n">
        <v>184983.51</v>
      </c>
      <c r="L393" s="9" t="n">
        <v>184983.51</v>
      </c>
      <c r="M393" s="10" t="s">
        <v>22</v>
      </c>
    </row>
    <row r="394" s="4" customFormat="true" ht="14.4" hidden="false" customHeight="false" outlineLevel="0" collapsed="false">
      <c r="A394" s="7"/>
      <c r="B394" s="7" t="n">
        <v>2024.07</v>
      </c>
      <c r="C394" s="7" t="s">
        <v>14</v>
      </c>
      <c r="D394" s="8" t="s">
        <v>921</v>
      </c>
      <c r="E394" s="7" t="s">
        <v>922</v>
      </c>
      <c r="F394" s="8" t="s">
        <v>923</v>
      </c>
      <c r="G394" s="7" t="s">
        <v>18</v>
      </c>
      <c r="H394" s="7"/>
      <c r="I394" s="8" t="s">
        <v>925</v>
      </c>
      <c r="J394" s="7" t="s">
        <v>29</v>
      </c>
      <c r="K394" s="9" t="n">
        <v>6474.42</v>
      </c>
      <c r="L394" s="9" t="n">
        <v>6474.42</v>
      </c>
      <c r="M394" s="10" t="s">
        <v>22</v>
      </c>
    </row>
    <row r="395" s="4" customFormat="true" ht="14.4" hidden="false" customHeight="false" outlineLevel="0" collapsed="false">
      <c r="A395" s="7"/>
      <c r="B395" s="7" t="n">
        <v>2024.07</v>
      </c>
      <c r="C395" s="7" t="s">
        <v>14</v>
      </c>
      <c r="D395" s="8" t="s">
        <v>921</v>
      </c>
      <c r="E395" s="7" t="s">
        <v>922</v>
      </c>
      <c r="F395" s="8" t="s">
        <v>923</v>
      </c>
      <c r="G395" s="7" t="s">
        <v>18</v>
      </c>
      <c r="H395" s="7"/>
      <c r="I395" s="8" t="s">
        <v>925</v>
      </c>
      <c r="J395" s="7" t="s">
        <v>50</v>
      </c>
      <c r="K395" s="9" t="n">
        <v>635.11</v>
      </c>
      <c r="L395" s="9" t="n">
        <v>635.11</v>
      </c>
      <c r="M395" s="10" t="s">
        <v>22</v>
      </c>
    </row>
    <row r="396" s="4" customFormat="true" ht="28.8" hidden="false" customHeight="false" outlineLevel="0" collapsed="false">
      <c r="A396" s="10" t="n">
        <f aca="false">MAX(A$1:A395)+1</f>
        <v>184</v>
      </c>
      <c r="B396" s="10" t="n">
        <v>2024.07</v>
      </c>
      <c r="C396" s="7" t="s">
        <v>14</v>
      </c>
      <c r="D396" s="8" t="s">
        <v>926</v>
      </c>
      <c r="E396" s="7" t="s">
        <v>927</v>
      </c>
      <c r="F396" s="8" t="s">
        <v>928</v>
      </c>
      <c r="G396" s="7" t="s">
        <v>18</v>
      </c>
      <c r="H396" s="7" t="s">
        <v>929</v>
      </c>
      <c r="I396" s="8" t="s">
        <v>930</v>
      </c>
      <c r="J396" s="7" t="s">
        <v>128</v>
      </c>
      <c r="K396" s="9" t="n">
        <v>41569.02</v>
      </c>
      <c r="L396" s="9" t="n">
        <v>41569.02</v>
      </c>
      <c r="M396" s="10" t="s">
        <v>22</v>
      </c>
    </row>
    <row r="397" s="4" customFormat="true" ht="28.8" hidden="false" customHeight="false" outlineLevel="0" collapsed="false">
      <c r="A397" s="10" t="n">
        <f aca="false">MAX(A$1:A396)+1</f>
        <v>185</v>
      </c>
      <c r="B397" s="10" t="n">
        <v>2024.07</v>
      </c>
      <c r="C397" s="7" t="s">
        <v>14</v>
      </c>
      <c r="D397" s="8" t="s">
        <v>931</v>
      </c>
      <c r="E397" s="7" t="s">
        <v>932</v>
      </c>
      <c r="F397" s="8" t="s">
        <v>933</v>
      </c>
      <c r="G397" s="7" t="s">
        <v>18</v>
      </c>
      <c r="H397" s="7" t="s">
        <v>934</v>
      </c>
      <c r="I397" s="8" t="s">
        <v>935</v>
      </c>
      <c r="J397" s="7" t="s">
        <v>28</v>
      </c>
      <c r="K397" s="9" t="n">
        <v>14851.49</v>
      </c>
      <c r="L397" s="9" t="n">
        <v>0</v>
      </c>
      <c r="M397" s="10" t="s">
        <v>22</v>
      </c>
    </row>
    <row r="398" s="4" customFormat="true" ht="14.4" hidden="false" customHeight="true" outlineLevel="0" collapsed="false">
      <c r="A398" s="7" t="n">
        <f aca="false">MAX(A$1:A397)+1</f>
        <v>186</v>
      </c>
      <c r="B398" s="7" t="n">
        <v>2024.07</v>
      </c>
      <c r="C398" s="7" t="s">
        <v>14</v>
      </c>
      <c r="D398" s="8" t="s">
        <v>936</v>
      </c>
      <c r="E398" s="7" t="s">
        <v>937</v>
      </c>
      <c r="F398" s="8" t="s">
        <v>938</v>
      </c>
      <c r="G398" s="7" t="s">
        <v>18</v>
      </c>
      <c r="H398" s="7" t="s">
        <v>939</v>
      </c>
      <c r="I398" s="8" t="s">
        <v>940</v>
      </c>
      <c r="J398" s="7" t="s">
        <v>28</v>
      </c>
      <c r="K398" s="9" t="n">
        <v>13218.91</v>
      </c>
      <c r="L398" s="9" t="n">
        <v>13218.91</v>
      </c>
      <c r="M398" s="10" t="s">
        <v>22</v>
      </c>
    </row>
    <row r="399" s="4" customFormat="true" ht="14.4" hidden="false" customHeight="false" outlineLevel="0" collapsed="false">
      <c r="A399" s="7"/>
      <c r="B399" s="7" t="n">
        <v>2024.07</v>
      </c>
      <c r="C399" s="7" t="s">
        <v>14</v>
      </c>
      <c r="D399" s="8" t="s">
        <v>936</v>
      </c>
      <c r="E399" s="7" t="s">
        <v>937</v>
      </c>
      <c r="F399" s="8" t="s">
        <v>938</v>
      </c>
      <c r="G399" s="7" t="s">
        <v>18</v>
      </c>
      <c r="H399" s="7"/>
      <c r="I399" s="8" t="s">
        <v>940</v>
      </c>
      <c r="J399" s="7" t="s">
        <v>29</v>
      </c>
      <c r="K399" s="9" t="n">
        <v>462.65</v>
      </c>
      <c r="L399" s="9" t="n">
        <v>462.65</v>
      </c>
      <c r="M399" s="10" t="s">
        <v>22</v>
      </c>
    </row>
    <row r="400" s="4" customFormat="true" ht="14.4" hidden="false" customHeight="false" outlineLevel="0" collapsed="false">
      <c r="A400" s="7"/>
      <c r="B400" s="7" t="n">
        <v>2024.07</v>
      </c>
      <c r="C400" s="7" t="s">
        <v>14</v>
      </c>
      <c r="D400" s="8" t="s">
        <v>936</v>
      </c>
      <c r="E400" s="7" t="s">
        <v>937</v>
      </c>
      <c r="F400" s="8" t="s">
        <v>938</v>
      </c>
      <c r="G400" s="7" t="s">
        <v>18</v>
      </c>
      <c r="H400" s="7"/>
      <c r="I400" s="8" t="s">
        <v>940</v>
      </c>
      <c r="J400" s="7" t="s">
        <v>50</v>
      </c>
      <c r="K400" s="9" t="n">
        <v>164.84</v>
      </c>
      <c r="L400" s="9" t="n">
        <v>164.84</v>
      </c>
      <c r="M400" s="10" t="s">
        <v>22</v>
      </c>
    </row>
    <row r="401" s="4" customFormat="true" ht="43.2" hidden="false" customHeight="false" outlineLevel="0" collapsed="false">
      <c r="A401" s="10" t="n">
        <f aca="false">MAX(A$1:A400)+1</f>
        <v>187</v>
      </c>
      <c r="B401" s="10" t="n">
        <v>2024.07</v>
      </c>
      <c r="C401" s="7" t="s">
        <v>14</v>
      </c>
      <c r="D401" s="8" t="s">
        <v>941</v>
      </c>
      <c r="E401" s="7" t="s">
        <v>942</v>
      </c>
      <c r="F401" s="8" t="s">
        <v>943</v>
      </c>
      <c r="G401" s="7" t="s">
        <v>18</v>
      </c>
      <c r="H401" s="7" t="s">
        <v>944</v>
      </c>
      <c r="I401" s="8" t="s">
        <v>945</v>
      </c>
      <c r="J401" s="7" t="s">
        <v>28</v>
      </c>
      <c r="K401" s="9" t="n">
        <v>7744.89</v>
      </c>
      <c r="L401" s="9" t="n">
        <v>0</v>
      </c>
      <c r="M401" s="10" t="s">
        <v>22</v>
      </c>
    </row>
    <row r="402" s="4" customFormat="true" ht="28.8" hidden="false" customHeight="false" outlineLevel="0" collapsed="false">
      <c r="A402" s="10" t="n">
        <f aca="false">MAX(A$1:A401)+1</f>
        <v>188</v>
      </c>
      <c r="B402" s="10" t="n">
        <v>2024.07</v>
      </c>
      <c r="C402" s="7" t="s">
        <v>14</v>
      </c>
      <c r="D402" s="8" t="s">
        <v>946</v>
      </c>
      <c r="E402" s="7" t="s">
        <v>947</v>
      </c>
      <c r="F402" s="8" t="s">
        <v>948</v>
      </c>
      <c r="G402" s="7" t="s">
        <v>18</v>
      </c>
      <c r="H402" s="7" t="s">
        <v>949</v>
      </c>
      <c r="I402" s="8" t="s">
        <v>950</v>
      </c>
      <c r="J402" s="7" t="s">
        <v>28</v>
      </c>
      <c r="K402" s="9" t="n">
        <v>190469.7</v>
      </c>
      <c r="L402" s="9" t="n">
        <v>0</v>
      </c>
      <c r="M402" s="10" t="s">
        <v>22</v>
      </c>
    </row>
    <row r="403" s="4" customFormat="true" ht="14.4" hidden="false" customHeight="true" outlineLevel="0" collapsed="false">
      <c r="A403" s="7" t="n">
        <f aca="false">MAX(A$1:A402)+1</f>
        <v>189</v>
      </c>
      <c r="B403" s="7" t="n">
        <v>2024.07</v>
      </c>
      <c r="C403" s="7" t="s">
        <v>14</v>
      </c>
      <c r="D403" s="8" t="s">
        <v>951</v>
      </c>
      <c r="E403" s="7" t="s">
        <v>952</v>
      </c>
      <c r="F403" s="8" t="s">
        <v>953</v>
      </c>
      <c r="G403" s="7" t="s">
        <v>18</v>
      </c>
      <c r="H403" s="7" t="s">
        <v>954</v>
      </c>
      <c r="I403" s="8" t="s">
        <v>955</v>
      </c>
      <c r="J403" s="7" t="s">
        <v>28</v>
      </c>
      <c r="K403" s="9" t="n">
        <v>139320.95</v>
      </c>
      <c r="L403" s="9" t="n">
        <v>0</v>
      </c>
      <c r="M403" s="10" t="s">
        <v>22</v>
      </c>
    </row>
    <row r="404" s="4" customFormat="true" ht="14.4" hidden="false" customHeight="false" outlineLevel="0" collapsed="false">
      <c r="A404" s="7"/>
      <c r="B404" s="7" t="n">
        <v>2024.07</v>
      </c>
      <c r="C404" s="7" t="s">
        <v>14</v>
      </c>
      <c r="D404" s="8" t="s">
        <v>951</v>
      </c>
      <c r="E404" s="7" t="s">
        <v>952</v>
      </c>
      <c r="F404" s="8" t="s">
        <v>953</v>
      </c>
      <c r="G404" s="7" t="s">
        <v>18</v>
      </c>
      <c r="H404" s="7"/>
      <c r="I404" s="8" t="s">
        <v>955</v>
      </c>
      <c r="J404" s="7" t="s">
        <v>29</v>
      </c>
      <c r="K404" s="9" t="n">
        <v>9521.46</v>
      </c>
      <c r="L404" s="9" t="n">
        <v>0</v>
      </c>
      <c r="M404" s="10" t="s">
        <v>22</v>
      </c>
    </row>
    <row r="405" s="4" customFormat="true" ht="43.2" hidden="false" customHeight="false" outlineLevel="0" collapsed="false">
      <c r="A405" s="10" t="n">
        <f aca="false">MAX(A$1:A404)+1</f>
        <v>190</v>
      </c>
      <c r="B405" s="10" t="n">
        <v>2024.07</v>
      </c>
      <c r="C405" s="7" t="s">
        <v>14</v>
      </c>
      <c r="D405" s="8" t="s">
        <v>956</v>
      </c>
      <c r="E405" s="7" t="s">
        <v>957</v>
      </c>
      <c r="F405" s="8" t="s">
        <v>958</v>
      </c>
      <c r="G405" s="7" t="s">
        <v>18</v>
      </c>
      <c r="H405" s="7" t="s">
        <v>959</v>
      </c>
      <c r="I405" s="8" t="s">
        <v>960</v>
      </c>
      <c r="J405" s="7" t="s">
        <v>28</v>
      </c>
      <c r="K405" s="9" t="n">
        <v>16126.09</v>
      </c>
      <c r="L405" s="9" t="n">
        <v>16126.09</v>
      </c>
      <c r="M405" s="10" t="s">
        <v>22</v>
      </c>
    </row>
    <row r="406" s="4" customFormat="true" ht="28.8" hidden="false" customHeight="false" outlineLevel="0" collapsed="false">
      <c r="A406" s="10" t="n">
        <f aca="false">MAX(A$1:A405)+1</f>
        <v>191</v>
      </c>
      <c r="B406" s="10" t="n">
        <v>2024.07</v>
      </c>
      <c r="C406" s="7" t="s">
        <v>14</v>
      </c>
      <c r="D406" s="8" t="s">
        <v>961</v>
      </c>
      <c r="E406" s="7" t="s">
        <v>962</v>
      </c>
      <c r="F406" s="8" t="s">
        <v>963</v>
      </c>
      <c r="G406" s="7" t="s">
        <v>18</v>
      </c>
      <c r="H406" s="7" t="s">
        <v>964</v>
      </c>
      <c r="I406" s="8" t="s">
        <v>965</v>
      </c>
      <c r="J406" s="7" t="s">
        <v>28</v>
      </c>
      <c r="K406" s="9" t="n">
        <v>81465.31</v>
      </c>
      <c r="L406" s="9" t="n">
        <v>0</v>
      </c>
      <c r="M406" s="10" t="s">
        <v>22</v>
      </c>
    </row>
    <row r="407" s="4" customFormat="true" ht="14.4" hidden="false" customHeight="true" outlineLevel="0" collapsed="false">
      <c r="A407" s="7" t="n">
        <f aca="false">MAX(A$1:A406)+1</f>
        <v>192</v>
      </c>
      <c r="B407" s="7" t="n">
        <v>2024.07</v>
      </c>
      <c r="C407" s="7" t="s">
        <v>14</v>
      </c>
      <c r="D407" s="8" t="s">
        <v>966</v>
      </c>
      <c r="E407" s="7" t="s">
        <v>967</v>
      </c>
      <c r="F407" s="8" t="s">
        <v>968</v>
      </c>
      <c r="G407" s="7" t="s">
        <v>18</v>
      </c>
      <c r="H407" s="7" t="s">
        <v>969</v>
      </c>
      <c r="I407" s="8" t="s">
        <v>970</v>
      </c>
      <c r="J407" s="7" t="s">
        <v>62</v>
      </c>
      <c r="K407" s="9" t="n">
        <v>11361.23</v>
      </c>
      <c r="L407" s="9" t="n">
        <v>0</v>
      </c>
      <c r="M407" s="10" t="s">
        <v>22</v>
      </c>
    </row>
    <row r="408" s="4" customFormat="true" ht="14.4" hidden="false" customHeight="false" outlineLevel="0" collapsed="false">
      <c r="A408" s="7"/>
      <c r="B408" s="7" t="n">
        <v>2024.07</v>
      </c>
      <c r="C408" s="7" t="s">
        <v>14</v>
      </c>
      <c r="D408" s="8" t="s">
        <v>966</v>
      </c>
      <c r="E408" s="7" t="s">
        <v>967</v>
      </c>
      <c r="F408" s="8" t="s">
        <v>968</v>
      </c>
      <c r="G408" s="7" t="s">
        <v>18</v>
      </c>
      <c r="H408" s="7"/>
      <c r="I408" s="8" t="s">
        <v>970</v>
      </c>
      <c r="J408" s="7" t="s">
        <v>29</v>
      </c>
      <c r="K408" s="9" t="n">
        <v>65.85</v>
      </c>
      <c r="L408" s="9" t="n">
        <v>65.85</v>
      </c>
      <c r="M408" s="10" t="s">
        <v>22</v>
      </c>
    </row>
    <row r="409" s="4" customFormat="true" ht="43.2" hidden="false" customHeight="false" outlineLevel="0" collapsed="false">
      <c r="A409" s="10" t="n">
        <f aca="false">MAX(A$1:A408)+1</f>
        <v>193</v>
      </c>
      <c r="B409" s="10" t="n">
        <v>2024.07</v>
      </c>
      <c r="C409" s="7" t="s">
        <v>14</v>
      </c>
      <c r="D409" s="8" t="s">
        <v>971</v>
      </c>
      <c r="E409" s="7" t="s">
        <v>972</v>
      </c>
      <c r="F409" s="8" t="s">
        <v>973</v>
      </c>
      <c r="G409" s="7" t="s">
        <v>18</v>
      </c>
      <c r="H409" s="7" t="s">
        <v>974</v>
      </c>
      <c r="I409" s="8" t="s">
        <v>975</v>
      </c>
      <c r="J409" s="7" t="s">
        <v>28</v>
      </c>
      <c r="K409" s="9" t="n">
        <v>126495.6</v>
      </c>
      <c r="L409" s="9" t="n">
        <v>126495.6</v>
      </c>
      <c r="M409" s="10" t="s">
        <v>22</v>
      </c>
    </row>
    <row r="410" s="4" customFormat="true" ht="14.4" hidden="false" customHeight="true" outlineLevel="0" collapsed="false">
      <c r="A410" s="7" t="n">
        <f aca="false">MAX(A$1:A409)+1</f>
        <v>194</v>
      </c>
      <c r="B410" s="7" t="n">
        <v>2024.07</v>
      </c>
      <c r="C410" s="7" t="s">
        <v>14</v>
      </c>
      <c r="D410" s="8" t="s">
        <v>976</v>
      </c>
      <c r="E410" s="7" t="s">
        <v>977</v>
      </c>
      <c r="F410" s="8" t="s">
        <v>978</v>
      </c>
      <c r="G410" s="7" t="s">
        <v>18</v>
      </c>
      <c r="H410" s="7" t="s">
        <v>979</v>
      </c>
      <c r="I410" s="8" t="s">
        <v>980</v>
      </c>
      <c r="J410" s="7" t="s">
        <v>28</v>
      </c>
      <c r="K410" s="9" t="n">
        <v>1980.2</v>
      </c>
      <c r="L410" s="9" t="n">
        <v>0</v>
      </c>
      <c r="M410" s="10" t="s">
        <v>22</v>
      </c>
    </row>
    <row r="411" s="4" customFormat="true" ht="14.4" hidden="false" customHeight="false" outlineLevel="0" collapsed="false">
      <c r="A411" s="7"/>
      <c r="B411" s="7" t="n">
        <v>2024.07</v>
      </c>
      <c r="C411" s="7" t="s">
        <v>14</v>
      </c>
      <c r="D411" s="8" t="s">
        <v>976</v>
      </c>
      <c r="E411" s="7" t="s">
        <v>977</v>
      </c>
      <c r="F411" s="8" t="s">
        <v>978</v>
      </c>
      <c r="G411" s="7" t="s">
        <v>18</v>
      </c>
      <c r="H411" s="7"/>
      <c r="I411" s="8" t="s">
        <v>980</v>
      </c>
      <c r="J411" s="7" t="s">
        <v>29</v>
      </c>
      <c r="K411" s="9" t="n">
        <v>69.3</v>
      </c>
      <c r="L411" s="9" t="n">
        <v>0</v>
      </c>
      <c r="M411" s="10" t="s">
        <v>22</v>
      </c>
    </row>
    <row r="412" s="4" customFormat="true" ht="14.4" hidden="false" customHeight="false" outlineLevel="0" collapsed="false">
      <c r="A412" s="7"/>
      <c r="B412" s="7" t="n">
        <v>2024.07</v>
      </c>
      <c r="C412" s="7" t="s">
        <v>14</v>
      </c>
      <c r="D412" s="8" t="s">
        <v>976</v>
      </c>
      <c r="E412" s="7" t="s">
        <v>977</v>
      </c>
      <c r="F412" s="8" t="s">
        <v>978</v>
      </c>
      <c r="G412" s="7" t="s">
        <v>18</v>
      </c>
      <c r="H412" s="7"/>
      <c r="I412" s="8" t="s">
        <v>980</v>
      </c>
      <c r="J412" s="7" t="s">
        <v>50</v>
      </c>
      <c r="K412" s="9" t="n">
        <v>29.7</v>
      </c>
      <c r="L412" s="9" t="n">
        <v>0</v>
      </c>
      <c r="M412" s="10" t="s">
        <v>22</v>
      </c>
    </row>
    <row r="413" s="4" customFormat="true" ht="14.4" hidden="false" customHeight="true" outlineLevel="0" collapsed="false">
      <c r="A413" s="7" t="n">
        <f aca="false">MAX(A$1:A412)+1</f>
        <v>195</v>
      </c>
      <c r="B413" s="7" t="n">
        <v>2024.07</v>
      </c>
      <c r="C413" s="7" t="s">
        <v>14</v>
      </c>
      <c r="D413" s="8" t="s">
        <v>981</v>
      </c>
      <c r="E413" s="7" t="s">
        <v>982</v>
      </c>
      <c r="F413" s="8" t="s">
        <v>983</v>
      </c>
      <c r="G413" s="7" t="s">
        <v>18</v>
      </c>
      <c r="H413" s="7" t="s">
        <v>984</v>
      </c>
      <c r="I413" s="8" t="s">
        <v>985</v>
      </c>
      <c r="J413" s="7" t="s">
        <v>28</v>
      </c>
      <c r="K413" s="9" t="n">
        <v>335301.65</v>
      </c>
      <c r="L413" s="9" t="n">
        <v>335301.65</v>
      </c>
      <c r="M413" s="10" t="s">
        <v>22</v>
      </c>
    </row>
    <row r="414" s="4" customFormat="true" ht="14.4" hidden="false" customHeight="false" outlineLevel="0" collapsed="false">
      <c r="A414" s="7"/>
      <c r="B414" s="7" t="n">
        <v>2024.07</v>
      </c>
      <c r="C414" s="7" t="s">
        <v>14</v>
      </c>
      <c r="D414" s="8" t="s">
        <v>981</v>
      </c>
      <c r="E414" s="7" t="s">
        <v>982</v>
      </c>
      <c r="F414" s="8" t="s">
        <v>983</v>
      </c>
      <c r="G414" s="7" t="s">
        <v>18</v>
      </c>
      <c r="H414" s="7"/>
      <c r="I414" s="8" t="s">
        <v>985</v>
      </c>
      <c r="J414" s="7" t="s">
        <v>29</v>
      </c>
      <c r="K414" s="9" t="n">
        <v>11872.06</v>
      </c>
      <c r="L414" s="9" t="n">
        <v>11872.06</v>
      </c>
      <c r="M414" s="10" t="s">
        <v>22</v>
      </c>
    </row>
    <row r="415" s="4" customFormat="true" ht="14.4" hidden="false" customHeight="false" outlineLevel="0" collapsed="false">
      <c r="A415" s="7"/>
      <c r="B415" s="7" t="n">
        <v>2024.07</v>
      </c>
      <c r="C415" s="7" t="s">
        <v>14</v>
      </c>
      <c r="D415" s="8" t="s">
        <v>981</v>
      </c>
      <c r="E415" s="7" t="s">
        <v>982</v>
      </c>
      <c r="F415" s="8" t="s">
        <v>983</v>
      </c>
      <c r="G415" s="7" t="s">
        <v>18</v>
      </c>
      <c r="H415" s="7"/>
      <c r="I415" s="8" t="s">
        <v>985</v>
      </c>
      <c r="J415" s="7" t="s">
        <v>149</v>
      </c>
      <c r="K415" s="9" t="n">
        <v>857.14</v>
      </c>
      <c r="L415" s="9" t="n">
        <v>857.14</v>
      </c>
      <c r="M415" s="10" t="s">
        <v>22</v>
      </c>
    </row>
    <row r="416" s="4" customFormat="true" ht="43.2" hidden="false" customHeight="false" outlineLevel="0" collapsed="false">
      <c r="A416" s="10" t="n">
        <f aca="false">MAX(A$1:A415)+1</f>
        <v>196</v>
      </c>
      <c r="B416" s="10" t="n">
        <v>2024.07</v>
      </c>
      <c r="C416" s="7" t="s">
        <v>14</v>
      </c>
      <c r="D416" s="8" t="s">
        <v>986</v>
      </c>
      <c r="E416" s="7" t="s">
        <v>987</v>
      </c>
      <c r="F416" s="8" t="s">
        <v>983</v>
      </c>
      <c r="G416" s="7" t="s">
        <v>18</v>
      </c>
      <c r="H416" s="7" t="s">
        <v>984</v>
      </c>
      <c r="I416" s="8" t="s">
        <v>988</v>
      </c>
      <c r="J416" s="7" t="s">
        <v>28</v>
      </c>
      <c r="K416" s="9" t="n">
        <v>985589.76</v>
      </c>
      <c r="L416" s="9" t="n">
        <v>985589.76</v>
      </c>
      <c r="M416" s="10" t="s">
        <v>22</v>
      </c>
    </row>
    <row r="417" s="4" customFormat="true" ht="14.4" hidden="false" customHeight="true" outlineLevel="0" collapsed="false">
      <c r="A417" s="7" t="n">
        <f aca="false">MAX(A$1:A416)+1</f>
        <v>197</v>
      </c>
      <c r="B417" s="7" t="n">
        <v>2024.07</v>
      </c>
      <c r="C417" s="7" t="s">
        <v>14</v>
      </c>
      <c r="D417" s="8" t="s">
        <v>989</v>
      </c>
      <c r="E417" s="7" t="s">
        <v>990</v>
      </c>
      <c r="F417" s="8" t="s">
        <v>983</v>
      </c>
      <c r="G417" s="7" t="s">
        <v>18</v>
      </c>
      <c r="H417" s="7" t="s">
        <v>984</v>
      </c>
      <c r="I417" s="8" t="s">
        <v>991</v>
      </c>
      <c r="J417" s="7" t="s">
        <v>28</v>
      </c>
      <c r="K417" s="9" t="n">
        <v>471746.3</v>
      </c>
      <c r="L417" s="9" t="n">
        <v>471746.3</v>
      </c>
      <c r="M417" s="10" t="s">
        <v>22</v>
      </c>
    </row>
    <row r="418" s="4" customFormat="true" ht="14.4" hidden="false" customHeight="false" outlineLevel="0" collapsed="false">
      <c r="A418" s="7"/>
      <c r="B418" s="7" t="n">
        <v>2024.07</v>
      </c>
      <c r="C418" s="7" t="s">
        <v>14</v>
      </c>
      <c r="D418" s="8" t="s">
        <v>989</v>
      </c>
      <c r="E418" s="7" t="s">
        <v>990</v>
      </c>
      <c r="F418" s="8" t="s">
        <v>983</v>
      </c>
      <c r="G418" s="7" t="s">
        <v>18</v>
      </c>
      <c r="H418" s="7"/>
      <c r="I418" s="8" t="s">
        <v>991</v>
      </c>
      <c r="J418" s="7" t="s">
        <v>29</v>
      </c>
      <c r="K418" s="9" t="n">
        <v>16511.12</v>
      </c>
      <c r="L418" s="9" t="n">
        <v>16511.12</v>
      </c>
      <c r="M418" s="10" t="s">
        <v>22</v>
      </c>
    </row>
    <row r="419" s="4" customFormat="true" ht="14.4" hidden="false" customHeight="false" outlineLevel="0" collapsed="false">
      <c r="A419" s="7"/>
      <c r="B419" s="7" t="n">
        <v>2024.07</v>
      </c>
      <c r="C419" s="7" t="s">
        <v>14</v>
      </c>
      <c r="D419" s="8" t="s">
        <v>989</v>
      </c>
      <c r="E419" s="7" t="s">
        <v>990</v>
      </c>
      <c r="F419" s="8" t="s">
        <v>983</v>
      </c>
      <c r="G419" s="7" t="s">
        <v>18</v>
      </c>
      <c r="H419" s="7"/>
      <c r="I419" s="8" t="s">
        <v>991</v>
      </c>
      <c r="J419" s="7" t="s">
        <v>149</v>
      </c>
      <c r="K419" s="9" t="n">
        <v>1428.57</v>
      </c>
      <c r="L419" s="9" t="n">
        <v>1428.57</v>
      </c>
      <c r="M419" s="10" t="s">
        <v>22</v>
      </c>
    </row>
    <row r="420" s="4" customFormat="true" ht="14.4" hidden="false" customHeight="true" outlineLevel="0" collapsed="false">
      <c r="A420" s="7" t="n">
        <f aca="false">MAX(A$1:A419)+1</f>
        <v>198</v>
      </c>
      <c r="B420" s="7" t="n">
        <v>2024.07</v>
      </c>
      <c r="C420" s="7" t="s">
        <v>14</v>
      </c>
      <c r="D420" s="8" t="s">
        <v>992</v>
      </c>
      <c r="E420" s="7" t="s">
        <v>993</v>
      </c>
      <c r="F420" s="8" t="s">
        <v>994</v>
      </c>
      <c r="G420" s="7" t="s">
        <v>18</v>
      </c>
      <c r="H420" s="7" t="s">
        <v>995</v>
      </c>
      <c r="I420" s="8" t="s">
        <v>996</v>
      </c>
      <c r="J420" s="7" t="s">
        <v>28</v>
      </c>
      <c r="K420" s="9" t="n">
        <v>407438.46</v>
      </c>
      <c r="L420" s="9" t="n">
        <v>407438.46</v>
      </c>
      <c r="M420" s="10" t="s">
        <v>22</v>
      </c>
    </row>
    <row r="421" s="4" customFormat="true" ht="14.4" hidden="false" customHeight="false" outlineLevel="0" collapsed="false">
      <c r="A421" s="7"/>
      <c r="B421" s="7" t="n">
        <v>2024.07</v>
      </c>
      <c r="C421" s="7" t="s">
        <v>14</v>
      </c>
      <c r="D421" s="8" t="s">
        <v>992</v>
      </c>
      <c r="E421" s="7" t="s">
        <v>993</v>
      </c>
      <c r="F421" s="8" t="s">
        <v>994</v>
      </c>
      <c r="G421" s="7" t="s">
        <v>18</v>
      </c>
      <c r="H421" s="7"/>
      <c r="I421" s="8" t="s">
        <v>996</v>
      </c>
      <c r="J421" s="7" t="s">
        <v>29</v>
      </c>
      <c r="K421" s="9" t="n">
        <v>28520.69</v>
      </c>
      <c r="L421" s="9" t="n">
        <v>28520.69</v>
      </c>
      <c r="M421" s="10" t="s">
        <v>22</v>
      </c>
    </row>
    <row r="422" s="4" customFormat="true" ht="14.4" hidden="false" customHeight="false" outlineLevel="0" collapsed="false">
      <c r="A422" s="7"/>
      <c r="B422" s="7" t="n">
        <v>2024.07</v>
      </c>
      <c r="C422" s="7" t="s">
        <v>14</v>
      </c>
      <c r="D422" s="8" t="s">
        <v>992</v>
      </c>
      <c r="E422" s="7" t="s">
        <v>993</v>
      </c>
      <c r="F422" s="8" t="s">
        <v>994</v>
      </c>
      <c r="G422" s="7" t="s">
        <v>18</v>
      </c>
      <c r="H422" s="7"/>
      <c r="I422" s="8" t="s">
        <v>996</v>
      </c>
      <c r="J422" s="7" t="s">
        <v>149</v>
      </c>
      <c r="K422" s="9" t="n">
        <v>9624.33</v>
      </c>
      <c r="L422" s="9" t="n">
        <v>9624.33</v>
      </c>
      <c r="M422" s="10" t="s">
        <v>22</v>
      </c>
    </row>
    <row r="423" s="4" customFormat="true" ht="14.4" hidden="false" customHeight="true" outlineLevel="0" collapsed="false">
      <c r="A423" s="7" t="n">
        <f aca="false">MAX(A$1:A422)+1</f>
        <v>199</v>
      </c>
      <c r="B423" s="7" t="n">
        <v>2024.07</v>
      </c>
      <c r="C423" s="7" t="s">
        <v>14</v>
      </c>
      <c r="D423" s="8" t="s">
        <v>997</v>
      </c>
      <c r="E423" s="7" t="s">
        <v>998</v>
      </c>
      <c r="F423" s="8" t="s">
        <v>983</v>
      </c>
      <c r="G423" s="7" t="s">
        <v>18</v>
      </c>
      <c r="H423" s="7" t="s">
        <v>984</v>
      </c>
      <c r="I423" s="8" t="s">
        <v>999</v>
      </c>
      <c r="J423" s="7" t="s">
        <v>28</v>
      </c>
      <c r="K423" s="9" t="n">
        <v>797861.57</v>
      </c>
      <c r="L423" s="9" t="n">
        <v>797861.57</v>
      </c>
      <c r="M423" s="10" t="s">
        <v>22</v>
      </c>
    </row>
    <row r="424" s="4" customFormat="true" ht="14.4" hidden="false" customHeight="false" outlineLevel="0" collapsed="false">
      <c r="A424" s="7"/>
      <c r="B424" s="7" t="n">
        <v>2024.07</v>
      </c>
      <c r="C424" s="7" t="s">
        <v>14</v>
      </c>
      <c r="D424" s="8" t="s">
        <v>997</v>
      </c>
      <c r="E424" s="7" t="s">
        <v>998</v>
      </c>
      <c r="F424" s="8" t="s">
        <v>983</v>
      </c>
      <c r="G424" s="7" t="s">
        <v>18</v>
      </c>
      <c r="H424" s="7"/>
      <c r="I424" s="8" t="s">
        <v>999</v>
      </c>
      <c r="J424" s="7" t="s">
        <v>29</v>
      </c>
      <c r="K424" s="9" t="n">
        <v>55850.31</v>
      </c>
      <c r="L424" s="9" t="n">
        <v>55850.31</v>
      </c>
      <c r="M424" s="10" t="s">
        <v>22</v>
      </c>
    </row>
    <row r="425" s="4" customFormat="true" ht="14.4" hidden="false" customHeight="true" outlineLevel="0" collapsed="false">
      <c r="A425" s="7" t="n">
        <f aca="false">MAX(A$1:A424)+1</f>
        <v>200</v>
      </c>
      <c r="B425" s="7" t="n">
        <v>2024.07</v>
      </c>
      <c r="C425" s="7" t="s">
        <v>14</v>
      </c>
      <c r="D425" s="8" t="s">
        <v>1000</v>
      </c>
      <c r="E425" s="7" t="s">
        <v>1001</v>
      </c>
      <c r="F425" s="8" t="s">
        <v>1002</v>
      </c>
      <c r="G425" s="7" t="s">
        <v>18</v>
      </c>
      <c r="H425" s="7" t="s">
        <v>1003</v>
      </c>
      <c r="I425" s="8" t="s">
        <v>1004</v>
      </c>
      <c r="J425" s="7" t="s">
        <v>28</v>
      </c>
      <c r="K425" s="9" t="n">
        <v>114621.26</v>
      </c>
      <c r="L425" s="9" t="n">
        <v>24770.64</v>
      </c>
      <c r="M425" s="10" t="s">
        <v>22</v>
      </c>
    </row>
    <row r="426" s="4" customFormat="true" ht="14.4" hidden="false" customHeight="false" outlineLevel="0" collapsed="false">
      <c r="A426" s="7"/>
      <c r="B426" s="7" t="n">
        <v>2024.07</v>
      </c>
      <c r="C426" s="7" t="s">
        <v>14</v>
      </c>
      <c r="D426" s="8" t="s">
        <v>1000</v>
      </c>
      <c r="E426" s="7" t="s">
        <v>1001</v>
      </c>
      <c r="F426" s="8" t="s">
        <v>1002</v>
      </c>
      <c r="G426" s="7" t="s">
        <v>18</v>
      </c>
      <c r="H426" s="7"/>
      <c r="I426" s="8" t="s">
        <v>1004</v>
      </c>
      <c r="J426" s="7" t="s">
        <v>29</v>
      </c>
      <c r="K426" s="9" t="n">
        <v>8023.48</v>
      </c>
      <c r="L426" s="9" t="n">
        <v>1733.94</v>
      </c>
      <c r="M426" s="10" t="s">
        <v>22</v>
      </c>
    </row>
    <row r="427" s="4" customFormat="true" ht="14.4" hidden="false" customHeight="false" outlineLevel="0" collapsed="false">
      <c r="A427" s="7"/>
      <c r="B427" s="7" t="n">
        <v>2024.07</v>
      </c>
      <c r="C427" s="7" t="s">
        <v>14</v>
      </c>
      <c r="D427" s="8" t="s">
        <v>1000</v>
      </c>
      <c r="E427" s="7" t="s">
        <v>1001</v>
      </c>
      <c r="F427" s="8" t="s">
        <v>1002</v>
      </c>
      <c r="G427" s="7" t="s">
        <v>18</v>
      </c>
      <c r="H427" s="7"/>
      <c r="I427" s="8" t="s">
        <v>1004</v>
      </c>
      <c r="J427" s="7" t="s">
        <v>50</v>
      </c>
      <c r="K427" s="9" t="n">
        <v>918.76</v>
      </c>
      <c r="L427" s="9" t="n">
        <v>0</v>
      </c>
      <c r="M427" s="10" t="s">
        <v>22</v>
      </c>
    </row>
    <row r="428" s="4" customFormat="true" ht="28.8" hidden="false" customHeight="false" outlineLevel="0" collapsed="false">
      <c r="A428" s="10" t="n">
        <f aca="false">MAX(A$1:A427)+1</f>
        <v>201</v>
      </c>
      <c r="B428" s="10" t="n">
        <v>2024.07</v>
      </c>
      <c r="C428" s="7" t="s">
        <v>14</v>
      </c>
      <c r="D428" s="8" t="s">
        <v>1005</v>
      </c>
      <c r="E428" s="7" t="s">
        <v>1006</v>
      </c>
      <c r="F428" s="8" t="s">
        <v>1007</v>
      </c>
      <c r="G428" s="7" t="s">
        <v>18</v>
      </c>
      <c r="H428" s="7" t="s">
        <v>1008</v>
      </c>
      <c r="I428" s="8" t="s">
        <v>1009</v>
      </c>
      <c r="J428" s="7" t="s">
        <v>566</v>
      </c>
      <c r="K428" s="9" t="n">
        <v>998742.87</v>
      </c>
      <c r="L428" s="9" t="n">
        <v>0</v>
      </c>
      <c r="M428" s="10" t="s">
        <v>22</v>
      </c>
    </row>
    <row r="429" s="4" customFormat="true" ht="14.4" hidden="false" customHeight="true" outlineLevel="0" collapsed="false">
      <c r="A429" s="7" t="n">
        <f aca="false">MAX(A$1:A428)+1</f>
        <v>202</v>
      </c>
      <c r="B429" s="7" t="n">
        <v>2024.07</v>
      </c>
      <c r="C429" s="7" t="s">
        <v>14</v>
      </c>
      <c r="D429" s="8" t="s">
        <v>1010</v>
      </c>
      <c r="E429" s="7" t="s">
        <v>1011</v>
      </c>
      <c r="F429" s="8" t="s">
        <v>1012</v>
      </c>
      <c r="G429" s="7" t="s">
        <v>18</v>
      </c>
      <c r="H429" s="7" t="s">
        <v>1013</v>
      </c>
      <c r="I429" s="8" t="s">
        <v>1014</v>
      </c>
      <c r="J429" s="7" t="s">
        <v>28</v>
      </c>
      <c r="K429" s="9" t="n">
        <v>6057.95</v>
      </c>
      <c r="L429" s="9" t="n">
        <v>6057.95</v>
      </c>
      <c r="M429" s="10" t="s">
        <v>22</v>
      </c>
    </row>
    <row r="430" s="4" customFormat="true" ht="14.4" hidden="false" customHeight="false" outlineLevel="0" collapsed="false">
      <c r="A430" s="7"/>
      <c r="B430" s="7" t="n">
        <v>2024.07</v>
      </c>
      <c r="C430" s="7" t="s">
        <v>14</v>
      </c>
      <c r="D430" s="8" t="s">
        <v>1010</v>
      </c>
      <c r="E430" s="7" t="s">
        <v>1011</v>
      </c>
      <c r="F430" s="8" t="s">
        <v>1012</v>
      </c>
      <c r="G430" s="7" t="s">
        <v>18</v>
      </c>
      <c r="H430" s="7"/>
      <c r="I430" s="8" t="s">
        <v>1014</v>
      </c>
      <c r="J430" s="7" t="s">
        <v>29</v>
      </c>
      <c r="K430" s="9" t="n">
        <v>212.03</v>
      </c>
      <c r="L430" s="9" t="n">
        <v>212.03</v>
      </c>
      <c r="M430" s="10" t="s">
        <v>22</v>
      </c>
    </row>
    <row r="431" s="4" customFormat="true" ht="14.4" hidden="false" customHeight="true" outlineLevel="0" collapsed="false">
      <c r="A431" s="7" t="n">
        <f aca="false">MAX(A$1:A430)+1</f>
        <v>203</v>
      </c>
      <c r="B431" s="7" t="n">
        <v>2024.07</v>
      </c>
      <c r="C431" s="7" t="s">
        <v>14</v>
      </c>
      <c r="D431" s="8" t="s">
        <v>1015</v>
      </c>
      <c r="E431" s="7" t="s">
        <v>1016</v>
      </c>
      <c r="F431" s="8" t="s">
        <v>1017</v>
      </c>
      <c r="G431" s="7" t="s">
        <v>18</v>
      </c>
      <c r="H431" s="7" t="s">
        <v>1018</v>
      </c>
      <c r="I431" s="8" t="s">
        <v>1019</v>
      </c>
      <c r="J431" s="7" t="s">
        <v>28</v>
      </c>
      <c r="K431" s="9" t="n">
        <v>183411.78</v>
      </c>
      <c r="L431" s="9" t="n">
        <v>183411.78</v>
      </c>
      <c r="M431" s="10" t="s">
        <v>22</v>
      </c>
    </row>
    <row r="432" s="4" customFormat="true" ht="14.4" hidden="false" customHeight="false" outlineLevel="0" collapsed="false">
      <c r="A432" s="7"/>
      <c r="B432" s="7" t="n">
        <v>2024.07</v>
      </c>
      <c r="C432" s="7" t="s">
        <v>14</v>
      </c>
      <c r="D432" s="8" t="s">
        <v>1015</v>
      </c>
      <c r="E432" s="7" t="s">
        <v>1016</v>
      </c>
      <c r="F432" s="8" t="s">
        <v>1017</v>
      </c>
      <c r="G432" s="7" t="s">
        <v>18</v>
      </c>
      <c r="H432" s="7"/>
      <c r="I432" s="8" t="s">
        <v>1019</v>
      </c>
      <c r="J432" s="7" t="s">
        <v>29</v>
      </c>
      <c r="K432" s="9" t="n">
        <v>12975.32</v>
      </c>
      <c r="L432" s="9" t="n">
        <v>12975.32</v>
      </c>
      <c r="M432" s="10" t="s">
        <v>22</v>
      </c>
    </row>
    <row r="433" s="4" customFormat="true" ht="43.2" hidden="false" customHeight="false" outlineLevel="0" collapsed="false">
      <c r="A433" s="10" t="n">
        <f aca="false">MAX(A$1:A432)+1</f>
        <v>204</v>
      </c>
      <c r="B433" s="10" t="n">
        <v>2024.07</v>
      </c>
      <c r="C433" s="7" t="s">
        <v>14</v>
      </c>
      <c r="D433" s="8" t="s">
        <v>1020</v>
      </c>
      <c r="E433" s="7" t="s">
        <v>1021</v>
      </c>
      <c r="F433" s="8" t="s">
        <v>1022</v>
      </c>
      <c r="G433" s="7" t="s">
        <v>18</v>
      </c>
      <c r="H433" s="7" t="s">
        <v>1023</v>
      </c>
      <c r="I433" s="8" t="s">
        <v>1024</v>
      </c>
      <c r="J433" s="7" t="s">
        <v>28</v>
      </c>
      <c r="K433" s="9" t="n">
        <v>6809.52</v>
      </c>
      <c r="L433" s="9" t="n">
        <v>6809.52</v>
      </c>
      <c r="M433" s="10" t="s">
        <v>22</v>
      </c>
    </row>
    <row r="434" s="4" customFormat="true" ht="43.2" hidden="false" customHeight="false" outlineLevel="0" collapsed="false">
      <c r="A434" s="10" t="n">
        <f aca="false">MAX(A$1:A433)+1</f>
        <v>205</v>
      </c>
      <c r="B434" s="10" t="n">
        <v>2024.07</v>
      </c>
      <c r="C434" s="7" t="s">
        <v>14</v>
      </c>
      <c r="D434" s="8" t="s">
        <v>1025</v>
      </c>
      <c r="E434" s="7" t="s">
        <v>1026</v>
      </c>
      <c r="F434" s="8" t="s">
        <v>1027</v>
      </c>
      <c r="G434" s="7" t="s">
        <v>18</v>
      </c>
      <c r="H434" s="7" t="s">
        <v>1028</v>
      </c>
      <c r="I434" s="8" t="s">
        <v>1029</v>
      </c>
      <c r="J434" s="7" t="s">
        <v>128</v>
      </c>
      <c r="K434" s="9" t="n">
        <v>21000</v>
      </c>
      <c r="L434" s="9" t="n">
        <v>7000</v>
      </c>
      <c r="M434" s="10" t="s">
        <v>22</v>
      </c>
    </row>
    <row r="435" s="4" customFormat="true" ht="14.4" hidden="false" customHeight="true" outlineLevel="0" collapsed="false">
      <c r="A435" s="7" t="n">
        <f aca="false">MAX(A$1:A434)+1</f>
        <v>206</v>
      </c>
      <c r="B435" s="7" t="n">
        <v>2024.07</v>
      </c>
      <c r="C435" s="7" t="s">
        <v>14</v>
      </c>
      <c r="D435" s="8" t="s">
        <v>1030</v>
      </c>
      <c r="E435" s="7" t="s">
        <v>1031</v>
      </c>
      <c r="F435" s="8" t="s">
        <v>1032</v>
      </c>
      <c r="G435" s="7" t="s">
        <v>18</v>
      </c>
      <c r="H435" s="7" t="s">
        <v>1033</v>
      </c>
      <c r="I435" s="8" t="s">
        <v>1034</v>
      </c>
      <c r="J435" s="7" t="s">
        <v>28</v>
      </c>
      <c r="K435" s="9" t="n">
        <v>2529.36</v>
      </c>
      <c r="L435" s="9" t="n">
        <v>2529.36</v>
      </c>
      <c r="M435" s="10" t="s">
        <v>22</v>
      </c>
    </row>
    <row r="436" s="4" customFormat="true" ht="14.4" hidden="false" customHeight="false" outlineLevel="0" collapsed="false">
      <c r="A436" s="7"/>
      <c r="B436" s="7" t="n">
        <v>2024.07</v>
      </c>
      <c r="C436" s="7" t="s">
        <v>14</v>
      </c>
      <c r="D436" s="8" t="s">
        <v>1030</v>
      </c>
      <c r="E436" s="7" t="s">
        <v>1031</v>
      </c>
      <c r="F436" s="8" t="s">
        <v>1032</v>
      </c>
      <c r="G436" s="7" t="s">
        <v>18</v>
      </c>
      <c r="H436" s="7"/>
      <c r="I436" s="8" t="s">
        <v>1034</v>
      </c>
      <c r="J436" s="7" t="s">
        <v>29</v>
      </c>
      <c r="K436" s="9" t="n">
        <v>88.52</v>
      </c>
      <c r="L436" s="9" t="n">
        <v>88.52</v>
      </c>
      <c r="M436" s="10" t="s">
        <v>22</v>
      </c>
    </row>
    <row r="437" s="4" customFormat="true" ht="14.4" hidden="false" customHeight="true" outlineLevel="0" collapsed="false">
      <c r="A437" s="7" t="n">
        <f aca="false">MAX(A$1:A436)+1</f>
        <v>207</v>
      </c>
      <c r="B437" s="7" t="n">
        <v>2024.07</v>
      </c>
      <c r="C437" s="7" t="s">
        <v>14</v>
      </c>
      <c r="D437" s="8" t="s">
        <v>1035</v>
      </c>
      <c r="E437" s="7" t="s">
        <v>1036</v>
      </c>
      <c r="F437" s="8" t="s">
        <v>1037</v>
      </c>
      <c r="G437" s="7" t="s">
        <v>18</v>
      </c>
      <c r="H437" s="7" t="s">
        <v>1038</v>
      </c>
      <c r="I437" s="8" t="s">
        <v>1039</v>
      </c>
      <c r="J437" s="7" t="s">
        <v>28</v>
      </c>
      <c r="K437" s="9" t="n">
        <v>234031.16</v>
      </c>
      <c r="L437" s="9" t="n">
        <v>0</v>
      </c>
      <c r="M437" s="10" t="s">
        <v>22</v>
      </c>
    </row>
    <row r="438" s="4" customFormat="true" ht="14.4" hidden="false" customHeight="false" outlineLevel="0" collapsed="false">
      <c r="A438" s="7"/>
      <c r="B438" s="7" t="n">
        <v>2024.07</v>
      </c>
      <c r="C438" s="7" t="s">
        <v>14</v>
      </c>
      <c r="D438" s="8" t="s">
        <v>1035</v>
      </c>
      <c r="E438" s="7" t="s">
        <v>1036</v>
      </c>
      <c r="F438" s="8" t="s">
        <v>1037</v>
      </c>
      <c r="G438" s="7" t="s">
        <v>18</v>
      </c>
      <c r="H438" s="7"/>
      <c r="I438" s="8" t="s">
        <v>1039</v>
      </c>
      <c r="J438" s="7" t="s">
        <v>29</v>
      </c>
      <c r="K438" s="9" t="n">
        <v>16274.69</v>
      </c>
      <c r="L438" s="9" t="n">
        <v>0</v>
      </c>
      <c r="M438" s="10" t="s">
        <v>22</v>
      </c>
    </row>
    <row r="439" s="4" customFormat="true" ht="14.4" hidden="false" customHeight="false" outlineLevel="0" collapsed="false">
      <c r="A439" s="7"/>
      <c r="B439" s="7" t="n">
        <v>2024.07</v>
      </c>
      <c r="C439" s="7" t="s">
        <v>14</v>
      </c>
      <c r="D439" s="8" t="s">
        <v>1035</v>
      </c>
      <c r="E439" s="7" t="s">
        <v>1036</v>
      </c>
      <c r="F439" s="8" t="s">
        <v>1037</v>
      </c>
      <c r="G439" s="7" t="s">
        <v>18</v>
      </c>
      <c r="H439" s="7"/>
      <c r="I439" s="8" t="s">
        <v>1039</v>
      </c>
      <c r="J439" s="7" t="s">
        <v>149</v>
      </c>
      <c r="K439" s="9" t="n">
        <v>31041.32</v>
      </c>
      <c r="L439" s="9" t="n">
        <v>7618.6</v>
      </c>
      <c r="M439" s="10" t="s">
        <v>22</v>
      </c>
    </row>
    <row r="440" s="4" customFormat="true" ht="14.4" hidden="false" customHeight="false" outlineLevel="0" collapsed="false">
      <c r="A440" s="7"/>
      <c r="B440" s="7" t="n">
        <v>2024.07</v>
      </c>
      <c r="C440" s="7" t="s">
        <v>14</v>
      </c>
      <c r="D440" s="8" t="s">
        <v>1035</v>
      </c>
      <c r="E440" s="7" t="s">
        <v>1036</v>
      </c>
      <c r="F440" s="8" t="s">
        <v>1037</v>
      </c>
      <c r="G440" s="7" t="s">
        <v>18</v>
      </c>
      <c r="H440" s="7"/>
      <c r="I440" s="8" t="s">
        <v>1039</v>
      </c>
      <c r="J440" s="7" t="s">
        <v>128</v>
      </c>
      <c r="K440" s="9" t="n">
        <v>101571.19</v>
      </c>
      <c r="L440" s="9" t="n">
        <v>101571.19</v>
      </c>
      <c r="M440" s="10" t="s">
        <v>22</v>
      </c>
    </row>
    <row r="441" s="4" customFormat="true" ht="14.4" hidden="false" customHeight="true" outlineLevel="0" collapsed="false">
      <c r="A441" s="7" t="n">
        <f aca="false">MAX(A$1:A440)+1</f>
        <v>208</v>
      </c>
      <c r="B441" s="7" t="n">
        <v>2024.07</v>
      </c>
      <c r="C441" s="7" t="s">
        <v>14</v>
      </c>
      <c r="D441" s="8" t="s">
        <v>1040</v>
      </c>
      <c r="E441" s="7" t="s">
        <v>1041</v>
      </c>
      <c r="F441" s="8" t="s">
        <v>1042</v>
      </c>
      <c r="G441" s="7" t="s">
        <v>18</v>
      </c>
      <c r="H441" s="7" t="s">
        <v>1043</v>
      </c>
      <c r="I441" s="8" t="s">
        <v>1044</v>
      </c>
      <c r="J441" s="7" t="s">
        <v>28</v>
      </c>
      <c r="K441" s="9" t="n">
        <v>4571.94</v>
      </c>
      <c r="L441" s="9" t="n">
        <v>0</v>
      </c>
      <c r="M441" s="10" t="s">
        <v>22</v>
      </c>
    </row>
    <row r="442" s="4" customFormat="true" ht="14.4" hidden="false" customHeight="false" outlineLevel="0" collapsed="false">
      <c r="A442" s="7"/>
      <c r="B442" s="7" t="n">
        <v>2024.07</v>
      </c>
      <c r="C442" s="7" t="s">
        <v>14</v>
      </c>
      <c r="D442" s="8" t="s">
        <v>1040</v>
      </c>
      <c r="E442" s="7" t="s">
        <v>1041</v>
      </c>
      <c r="F442" s="8" t="s">
        <v>1042</v>
      </c>
      <c r="G442" s="7" t="s">
        <v>18</v>
      </c>
      <c r="H442" s="7"/>
      <c r="I442" s="8" t="s">
        <v>1044</v>
      </c>
      <c r="J442" s="7" t="s">
        <v>62</v>
      </c>
      <c r="K442" s="9" t="n">
        <v>11471.46</v>
      </c>
      <c r="L442" s="9" t="n">
        <v>0</v>
      </c>
      <c r="M442" s="10" t="s">
        <v>22</v>
      </c>
    </row>
    <row r="443" s="4" customFormat="true" ht="14.4" hidden="false" customHeight="false" outlineLevel="0" collapsed="false">
      <c r="A443" s="7"/>
      <c r="B443" s="7" t="n">
        <v>2024.07</v>
      </c>
      <c r="C443" s="7" t="s">
        <v>14</v>
      </c>
      <c r="D443" s="8" t="s">
        <v>1040</v>
      </c>
      <c r="E443" s="7" t="s">
        <v>1041</v>
      </c>
      <c r="F443" s="8" t="s">
        <v>1042</v>
      </c>
      <c r="G443" s="7" t="s">
        <v>18</v>
      </c>
      <c r="H443" s="7"/>
      <c r="I443" s="8" t="s">
        <v>1044</v>
      </c>
      <c r="J443" s="7" t="s">
        <v>29</v>
      </c>
      <c r="K443" s="9" t="n">
        <v>4149.44</v>
      </c>
      <c r="L443" s="9" t="n">
        <v>0</v>
      </c>
      <c r="M443" s="10" t="s">
        <v>22</v>
      </c>
    </row>
    <row r="444" s="4" customFormat="true" ht="14.4" hidden="false" customHeight="true" outlineLevel="0" collapsed="false">
      <c r="A444" s="7" t="n">
        <f aca="false">MAX(A$1:A443)+1</f>
        <v>209</v>
      </c>
      <c r="B444" s="7" t="n">
        <v>2024.07</v>
      </c>
      <c r="C444" s="7" t="s">
        <v>14</v>
      </c>
      <c r="D444" s="8" t="s">
        <v>1045</v>
      </c>
      <c r="E444" s="7" t="s">
        <v>1046</v>
      </c>
      <c r="F444" s="8" t="s">
        <v>1047</v>
      </c>
      <c r="G444" s="7" t="s">
        <v>18</v>
      </c>
      <c r="H444" s="7" t="s">
        <v>163</v>
      </c>
      <c r="I444" s="8" t="s">
        <v>1048</v>
      </c>
      <c r="J444" s="7" t="s">
        <v>28</v>
      </c>
      <c r="K444" s="9" t="n">
        <v>9888.19</v>
      </c>
      <c r="L444" s="9" t="n">
        <v>9888.19</v>
      </c>
      <c r="M444" s="10" t="s">
        <v>22</v>
      </c>
    </row>
    <row r="445" s="4" customFormat="true" ht="14.4" hidden="false" customHeight="false" outlineLevel="0" collapsed="false">
      <c r="A445" s="7"/>
      <c r="B445" s="7" t="n">
        <v>2024.07</v>
      </c>
      <c r="C445" s="7" t="s">
        <v>14</v>
      </c>
      <c r="D445" s="8" t="s">
        <v>1045</v>
      </c>
      <c r="E445" s="7" t="s">
        <v>1046</v>
      </c>
      <c r="F445" s="8" t="s">
        <v>1047</v>
      </c>
      <c r="G445" s="7" t="s">
        <v>18</v>
      </c>
      <c r="H445" s="7"/>
      <c r="I445" s="8" t="s">
        <v>1048</v>
      </c>
      <c r="J445" s="7" t="s">
        <v>29</v>
      </c>
      <c r="K445" s="9" t="n">
        <v>346.08</v>
      </c>
      <c r="L445" s="9" t="n">
        <v>346.08</v>
      </c>
      <c r="M445" s="10" t="s">
        <v>22</v>
      </c>
    </row>
    <row r="446" s="4" customFormat="true" ht="43.2" hidden="false" customHeight="false" outlineLevel="0" collapsed="false">
      <c r="A446" s="10" t="n">
        <f aca="false">MAX(A$1:A445)+1</f>
        <v>210</v>
      </c>
      <c r="B446" s="10" t="n">
        <v>2024.07</v>
      </c>
      <c r="C446" s="7" t="s">
        <v>14</v>
      </c>
      <c r="D446" s="8" t="s">
        <v>1049</v>
      </c>
      <c r="E446" s="7" t="s">
        <v>1050</v>
      </c>
      <c r="F446" s="8" t="s">
        <v>1051</v>
      </c>
      <c r="G446" s="7" t="s">
        <v>18</v>
      </c>
      <c r="H446" s="7" t="s">
        <v>1052</v>
      </c>
      <c r="I446" s="8" t="s">
        <v>1053</v>
      </c>
      <c r="J446" s="7" t="s">
        <v>28</v>
      </c>
      <c r="K446" s="9" t="n">
        <v>5557.8</v>
      </c>
      <c r="L446" s="9" t="n">
        <v>5557.8</v>
      </c>
      <c r="M446" s="10" t="s">
        <v>22</v>
      </c>
    </row>
    <row r="447" s="4" customFormat="true" ht="14.4" hidden="false" customHeight="true" outlineLevel="0" collapsed="false">
      <c r="A447" s="7" t="n">
        <f aca="false">MAX(A$1:A446)+1</f>
        <v>211</v>
      </c>
      <c r="B447" s="7" t="n">
        <v>2024.07</v>
      </c>
      <c r="C447" s="7" t="s">
        <v>14</v>
      </c>
      <c r="D447" s="8" t="s">
        <v>1054</v>
      </c>
      <c r="E447" s="7" t="s">
        <v>1055</v>
      </c>
      <c r="F447" s="8" t="s">
        <v>197</v>
      </c>
      <c r="G447" s="7" t="s">
        <v>18</v>
      </c>
      <c r="H447" s="7" t="s">
        <v>1056</v>
      </c>
      <c r="I447" s="8" t="s">
        <v>1057</v>
      </c>
      <c r="J447" s="7" t="s">
        <v>28</v>
      </c>
      <c r="K447" s="9" t="n">
        <v>400624.08</v>
      </c>
      <c r="L447" s="9" t="n">
        <v>0</v>
      </c>
      <c r="M447" s="10" t="s">
        <v>22</v>
      </c>
    </row>
    <row r="448" s="4" customFormat="true" ht="14.4" hidden="false" customHeight="false" outlineLevel="0" collapsed="false">
      <c r="A448" s="7"/>
      <c r="B448" s="7" t="n">
        <v>2024.07</v>
      </c>
      <c r="C448" s="7" t="s">
        <v>14</v>
      </c>
      <c r="D448" s="8" t="s">
        <v>1054</v>
      </c>
      <c r="E448" s="7" t="s">
        <v>1055</v>
      </c>
      <c r="F448" s="8" t="s">
        <v>197</v>
      </c>
      <c r="G448" s="7" t="s">
        <v>18</v>
      </c>
      <c r="H448" s="7"/>
      <c r="I448" s="8" t="s">
        <v>1057</v>
      </c>
      <c r="J448" s="7" t="s">
        <v>29</v>
      </c>
      <c r="K448" s="9" t="n">
        <v>28043.69</v>
      </c>
      <c r="L448" s="9" t="n">
        <v>0</v>
      </c>
      <c r="M448" s="10" t="s">
        <v>22</v>
      </c>
    </row>
    <row r="449" s="4" customFormat="true" ht="14.4" hidden="false" customHeight="false" outlineLevel="0" collapsed="false">
      <c r="A449" s="7"/>
      <c r="B449" s="7" t="n">
        <v>2024.07</v>
      </c>
      <c r="C449" s="7" t="s">
        <v>14</v>
      </c>
      <c r="D449" s="8" t="s">
        <v>1054</v>
      </c>
      <c r="E449" s="7" t="s">
        <v>1055</v>
      </c>
      <c r="F449" s="8" t="s">
        <v>197</v>
      </c>
      <c r="G449" s="7" t="s">
        <v>18</v>
      </c>
      <c r="H449" s="7"/>
      <c r="I449" s="8" t="s">
        <v>1057</v>
      </c>
      <c r="J449" s="7" t="s">
        <v>149</v>
      </c>
      <c r="K449" s="9" t="n">
        <v>313890.64</v>
      </c>
      <c r="L449" s="9" t="n">
        <v>44841.52</v>
      </c>
      <c r="M449" s="10" t="s">
        <v>22</v>
      </c>
    </row>
    <row r="450" s="4" customFormat="true" ht="14.4" hidden="false" customHeight="false" outlineLevel="0" collapsed="false">
      <c r="A450" s="7"/>
      <c r="B450" s="7" t="n">
        <v>2024.07</v>
      </c>
      <c r="C450" s="7" t="s">
        <v>14</v>
      </c>
      <c r="D450" s="8" t="s">
        <v>1054</v>
      </c>
      <c r="E450" s="7" t="s">
        <v>1055</v>
      </c>
      <c r="F450" s="8" t="s">
        <v>197</v>
      </c>
      <c r="G450" s="7" t="s">
        <v>18</v>
      </c>
      <c r="H450" s="7"/>
      <c r="I450" s="8" t="s">
        <v>1057</v>
      </c>
      <c r="J450" s="7" t="s">
        <v>128</v>
      </c>
      <c r="K450" s="9" t="n">
        <v>174789.96</v>
      </c>
      <c r="L450" s="9" t="n">
        <v>26638.02</v>
      </c>
      <c r="M450" s="10" t="s">
        <v>22</v>
      </c>
    </row>
    <row r="451" s="4" customFormat="true" ht="14.4" hidden="false" customHeight="true" outlineLevel="0" collapsed="false">
      <c r="A451" s="7" t="n">
        <f aca="false">MAX(A$1:A450)+1</f>
        <v>212</v>
      </c>
      <c r="B451" s="7" t="n">
        <v>2024.07</v>
      </c>
      <c r="C451" s="7" t="s">
        <v>14</v>
      </c>
      <c r="D451" s="8" t="s">
        <v>1058</v>
      </c>
      <c r="E451" s="7" t="s">
        <v>1059</v>
      </c>
      <c r="F451" s="8" t="s">
        <v>197</v>
      </c>
      <c r="G451" s="7" t="s">
        <v>18</v>
      </c>
      <c r="H451" s="7" t="s">
        <v>1056</v>
      </c>
      <c r="I451" s="8" t="s">
        <v>1060</v>
      </c>
      <c r="J451" s="7" t="s">
        <v>149</v>
      </c>
      <c r="K451" s="9" t="n">
        <v>42001.5</v>
      </c>
      <c r="L451" s="9" t="n">
        <v>13500.75</v>
      </c>
      <c r="M451" s="10" t="s">
        <v>22</v>
      </c>
    </row>
    <row r="452" s="4" customFormat="true" ht="14.4" hidden="false" customHeight="false" outlineLevel="0" collapsed="false">
      <c r="A452" s="7"/>
      <c r="B452" s="7" t="n">
        <v>2024.07</v>
      </c>
      <c r="C452" s="7" t="s">
        <v>14</v>
      </c>
      <c r="D452" s="8" t="s">
        <v>1058</v>
      </c>
      <c r="E452" s="7" t="s">
        <v>1059</v>
      </c>
      <c r="F452" s="8" t="s">
        <v>197</v>
      </c>
      <c r="G452" s="7" t="s">
        <v>18</v>
      </c>
      <c r="H452" s="7"/>
      <c r="I452" s="8" t="s">
        <v>1060</v>
      </c>
      <c r="J452" s="7" t="s">
        <v>128</v>
      </c>
      <c r="K452" s="9" t="n">
        <v>83771.8</v>
      </c>
      <c r="L452" s="9" t="n">
        <v>41885.9</v>
      </c>
      <c r="M452" s="10" t="s">
        <v>22</v>
      </c>
    </row>
    <row r="453" s="4" customFormat="true" ht="14.4" hidden="false" customHeight="true" outlineLevel="0" collapsed="false">
      <c r="A453" s="7" t="n">
        <f aca="false">MAX(A$1:A452)+1</f>
        <v>213</v>
      </c>
      <c r="B453" s="7" t="n">
        <v>2024.07</v>
      </c>
      <c r="C453" s="7" t="s">
        <v>14</v>
      </c>
      <c r="D453" s="8" t="s">
        <v>1061</v>
      </c>
      <c r="E453" s="7" t="s">
        <v>1062</v>
      </c>
      <c r="F453" s="8" t="s">
        <v>1063</v>
      </c>
      <c r="G453" s="7" t="s">
        <v>18</v>
      </c>
      <c r="H453" s="7" t="s">
        <v>1064</v>
      </c>
      <c r="I453" s="8" t="s">
        <v>1065</v>
      </c>
      <c r="J453" s="7" t="s">
        <v>28</v>
      </c>
      <c r="K453" s="9" t="n">
        <v>1568.92</v>
      </c>
      <c r="L453" s="9" t="n">
        <v>1568.92</v>
      </c>
      <c r="M453" s="10" t="s">
        <v>22</v>
      </c>
    </row>
    <row r="454" s="4" customFormat="true" ht="14.4" hidden="false" customHeight="false" outlineLevel="0" collapsed="false">
      <c r="A454" s="7"/>
      <c r="B454" s="7" t="n">
        <v>2024.07</v>
      </c>
      <c r="C454" s="7" t="s">
        <v>14</v>
      </c>
      <c r="D454" s="8" t="s">
        <v>1061</v>
      </c>
      <c r="E454" s="7" t="s">
        <v>1062</v>
      </c>
      <c r="F454" s="8" t="s">
        <v>1063</v>
      </c>
      <c r="G454" s="7" t="s">
        <v>18</v>
      </c>
      <c r="H454" s="7"/>
      <c r="I454" s="8" t="s">
        <v>1065</v>
      </c>
      <c r="J454" s="7" t="s">
        <v>29</v>
      </c>
      <c r="K454" s="9" t="n">
        <v>54.91</v>
      </c>
      <c r="L454" s="9" t="n">
        <v>54.91</v>
      </c>
      <c r="M454" s="10" t="s">
        <v>22</v>
      </c>
    </row>
    <row r="455" s="4" customFormat="true" ht="14.4" hidden="false" customHeight="false" outlineLevel="0" collapsed="false">
      <c r="A455" s="7"/>
      <c r="B455" s="7" t="n">
        <v>2024.07</v>
      </c>
      <c r="C455" s="7" t="s">
        <v>14</v>
      </c>
      <c r="D455" s="8" t="s">
        <v>1061</v>
      </c>
      <c r="E455" s="7" t="s">
        <v>1062</v>
      </c>
      <c r="F455" s="8" t="s">
        <v>1063</v>
      </c>
      <c r="G455" s="7" t="s">
        <v>18</v>
      </c>
      <c r="H455" s="7"/>
      <c r="I455" s="8" t="s">
        <v>1065</v>
      </c>
      <c r="J455" s="7" t="s">
        <v>50</v>
      </c>
      <c r="K455" s="9" t="n">
        <v>8.03</v>
      </c>
      <c r="L455" s="9" t="n">
        <v>8.03</v>
      </c>
      <c r="M455" s="10" t="s">
        <v>22</v>
      </c>
    </row>
    <row r="456" s="4" customFormat="true" ht="43.2" hidden="false" customHeight="false" outlineLevel="0" collapsed="false">
      <c r="A456" s="10" t="n">
        <f aca="false">MAX(A$1:A455)+1</f>
        <v>214</v>
      </c>
      <c r="B456" s="10" t="n">
        <v>2024.07</v>
      </c>
      <c r="C456" s="7" t="s">
        <v>14</v>
      </c>
      <c r="D456" s="8" t="s">
        <v>1066</v>
      </c>
      <c r="E456" s="7" t="s">
        <v>1067</v>
      </c>
      <c r="F456" s="8" t="s">
        <v>1068</v>
      </c>
      <c r="G456" s="7" t="s">
        <v>18</v>
      </c>
      <c r="H456" s="7" t="s">
        <v>1069</v>
      </c>
      <c r="I456" s="8" t="s">
        <v>1070</v>
      </c>
      <c r="J456" s="7" t="s">
        <v>28</v>
      </c>
      <c r="K456" s="9" t="n">
        <v>48648.34</v>
      </c>
      <c r="L456" s="9" t="n">
        <v>48648.34</v>
      </c>
      <c r="M456" s="10" t="s">
        <v>22</v>
      </c>
    </row>
    <row r="457" s="4" customFormat="true" ht="14.4" hidden="false" customHeight="true" outlineLevel="0" collapsed="false">
      <c r="A457" s="7" t="n">
        <f aca="false">MAX(A$1:A456)+1</f>
        <v>215</v>
      </c>
      <c r="B457" s="7" t="n">
        <v>2024.07</v>
      </c>
      <c r="C457" s="7" t="s">
        <v>14</v>
      </c>
      <c r="D457" s="8" t="s">
        <v>1071</v>
      </c>
      <c r="E457" s="7" t="s">
        <v>1072</v>
      </c>
      <c r="F457" s="8" t="s">
        <v>1073</v>
      </c>
      <c r="G457" s="7" t="s">
        <v>18</v>
      </c>
      <c r="H457" s="7" t="s">
        <v>1074</v>
      </c>
      <c r="I457" s="8" t="s">
        <v>1075</v>
      </c>
      <c r="J457" s="7" t="s">
        <v>28</v>
      </c>
      <c r="K457" s="9" t="n">
        <v>5343.31</v>
      </c>
      <c r="L457" s="9" t="n">
        <v>0</v>
      </c>
      <c r="M457" s="10" t="s">
        <v>22</v>
      </c>
    </row>
    <row r="458" s="4" customFormat="true" ht="14.4" hidden="false" customHeight="false" outlineLevel="0" collapsed="false">
      <c r="A458" s="7"/>
      <c r="B458" s="7" t="n">
        <v>2024.07</v>
      </c>
      <c r="C458" s="7" t="s">
        <v>14</v>
      </c>
      <c r="D458" s="8" t="s">
        <v>1071</v>
      </c>
      <c r="E458" s="7" t="s">
        <v>1072</v>
      </c>
      <c r="F458" s="8" t="s">
        <v>1073</v>
      </c>
      <c r="G458" s="7" t="s">
        <v>18</v>
      </c>
      <c r="H458" s="7"/>
      <c r="I458" s="8" t="s">
        <v>1075</v>
      </c>
      <c r="J458" s="7" t="s">
        <v>29</v>
      </c>
      <c r="K458" s="9" t="n">
        <v>133.58</v>
      </c>
      <c r="L458" s="9" t="n">
        <v>0</v>
      </c>
      <c r="M458" s="10" t="s">
        <v>22</v>
      </c>
    </row>
    <row r="459" s="4" customFormat="true" ht="14.4" hidden="false" customHeight="true" outlineLevel="0" collapsed="false">
      <c r="A459" s="7" t="n">
        <f aca="false">MAX(A$1:A458)+1</f>
        <v>216</v>
      </c>
      <c r="B459" s="7" t="n">
        <v>2024.07</v>
      </c>
      <c r="C459" s="7" t="s">
        <v>14</v>
      </c>
      <c r="D459" s="8" t="s">
        <v>1076</v>
      </c>
      <c r="E459" s="7" t="s">
        <v>1077</v>
      </c>
      <c r="F459" s="8" t="s">
        <v>1078</v>
      </c>
      <c r="G459" s="7" t="s">
        <v>18</v>
      </c>
      <c r="H459" s="7" t="s">
        <v>1079</v>
      </c>
      <c r="I459" s="8" t="s">
        <v>1080</v>
      </c>
      <c r="J459" s="7" t="s">
        <v>149</v>
      </c>
      <c r="K459" s="9" t="n">
        <v>4320</v>
      </c>
      <c r="L459" s="9" t="n">
        <v>2400</v>
      </c>
      <c r="M459" s="10" t="s">
        <v>22</v>
      </c>
    </row>
    <row r="460" s="4" customFormat="true" ht="14.4" hidden="false" customHeight="false" outlineLevel="0" collapsed="false">
      <c r="A460" s="7"/>
      <c r="B460" s="7" t="n">
        <v>2024.07</v>
      </c>
      <c r="C460" s="7" t="s">
        <v>14</v>
      </c>
      <c r="D460" s="8" t="s">
        <v>1076</v>
      </c>
      <c r="E460" s="7" t="s">
        <v>1077</v>
      </c>
      <c r="F460" s="8" t="s">
        <v>1078</v>
      </c>
      <c r="G460" s="7" t="s">
        <v>18</v>
      </c>
      <c r="H460" s="7"/>
      <c r="I460" s="8" t="s">
        <v>1080</v>
      </c>
      <c r="J460" s="7" t="s">
        <v>50</v>
      </c>
      <c r="K460" s="9" t="n">
        <v>279.5</v>
      </c>
      <c r="L460" s="9" t="n">
        <v>0</v>
      </c>
      <c r="M460" s="10" t="s">
        <v>22</v>
      </c>
    </row>
    <row r="461" s="4" customFormat="true" ht="14.4" hidden="false" customHeight="false" outlineLevel="0" collapsed="false">
      <c r="A461" s="7"/>
      <c r="B461" s="7" t="n">
        <v>2024.07</v>
      </c>
      <c r="C461" s="7" t="s">
        <v>14</v>
      </c>
      <c r="D461" s="8" t="s">
        <v>1076</v>
      </c>
      <c r="E461" s="7" t="s">
        <v>1077</v>
      </c>
      <c r="F461" s="8" t="s">
        <v>1078</v>
      </c>
      <c r="G461" s="7" t="s">
        <v>18</v>
      </c>
      <c r="H461" s="7"/>
      <c r="I461" s="8" t="s">
        <v>1080</v>
      </c>
      <c r="J461" s="7" t="s">
        <v>128</v>
      </c>
      <c r="K461" s="9" t="n">
        <v>13600</v>
      </c>
      <c r="L461" s="9" t="n">
        <v>2400</v>
      </c>
      <c r="M461" s="10" t="s">
        <v>22</v>
      </c>
    </row>
    <row r="462" s="4" customFormat="true" ht="14.4" hidden="false" customHeight="true" outlineLevel="0" collapsed="false">
      <c r="A462" s="7" t="n">
        <f aca="false">MAX(A$1:A461)+1</f>
        <v>217</v>
      </c>
      <c r="B462" s="7" t="n">
        <v>2024.07</v>
      </c>
      <c r="C462" s="7" t="s">
        <v>14</v>
      </c>
      <c r="D462" s="8" t="s">
        <v>1081</v>
      </c>
      <c r="E462" s="7" t="s">
        <v>1082</v>
      </c>
      <c r="F462" s="8" t="s">
        <v>1083</v>
      </c>
      <c r="G462" s="7" t="s">
        <v>18</v>
      </c>
      <c r="H462" s="7" t="s">
        <v>1084</v>
      </c>
      <c r="I462" s="8" t="s">
        <v>1085</v>
      </c>
      <c r="J462" s="7" t="s">
        <v>28</v>
      </c>
      <c r="K462" s="9" t="n">
        <v>524349.76</v>
      </c>
      <c r="L462" s="9" t="n">
        <v>0</v>
      </c>
      <c r="M462" s="10" t="s">
        <v>22</v>
      </c>
    </row>
    <row r="463" s="4" customFormat="true" ht="14.4" hidden="false" customHeight="false" outlineLevel="0" collapsed="false">
      <c r="A463" s="7"/>
      <c r="B463" s="7" t="n">
        <v>2024.07</v>
      </c>
      <c r="C463" s="7" t="s">
        <v>14</v>
      </c>
      <c r="D463" s="8" t="s">
        <v>1081</v>
      </c>
      <c r="E463" s="7" t="s">
        <v>1082</v>
      </c>
      <c r="F463" s="8" t="s">
        <v>1083</v>
      </c>
      <c r="G463" s="7" t="s">
        <v>18</v>
      </c>
      <c r="H463" s="7"/>
      <c r="I463" s="8" t="s">
        <v>1085</v>
      </c>
      <c r="J463" s="7" t="s">
        <v>62</v>
      </c>
      <c r="K463" s="9" t="n">
        <v>738811.24</v>
      </c>
      <c r="L463" s="9" t="n">
        <v>0</v>
      </c>
      <c r="M463" s="10" t="s">
        <v>22</v>
      </c>
    </row>
    <row r="464" s="4" customFormat="true" ht="14.4" hidden="false" customHeight="false" outlineLevel="0" collapsed="false">
      <c r="A464" s="7"/>
      <c r="B464" s="7" t="n">
        <v>2024.07</v>
      </c>
      <c r="C464" s="7" t="s">
        <v>14</v>
      </c>
      <c r="D464" s="8" t="s">
        <v>1081</v>
      </c>
      <c r="E464" s="7" t="s">
        <v>1082</v>
      </c>
      <c r="F464" s="8" t="s">
        <v>1083</v>
      </c>
      <c r="G464" s="7" t="s">
        <v>18</v>
      </c>
      <c r="H464" s="7"/>
      <c r="I464" s="8" t="s">
        <v>1085</v>
      </c>
      <c r="J464" s="7" t="s">
        <v>29</v>
      </c>
      <c r="K464" s="9" t="n">
        <v>36704.48</v>
      </c>
      <c r="L464" s="9" t="n">
        <v>0</v>
      </c>
      <c r="M464" s="10" t="s">
        <v>22</v>
      </c>
    </row>
    <row r="465" s="4" customFormat="true" ht="43.2" hidden="false" customHeight="false" outlineLevel="0" collapsed="false">
      <c r="A465" s="10" t="n">
        <f aca="false">MAX(A$1:A464)+1</f>
        <v>218</v>
      </c>
      <c r="B465" s="10" t="n">
        <v>2024.07</v>
      </c>
      <c r="C465" s="7" t="s">
        <v>14</v>
      </c>
      <c r="D465" s="8" t="s">
        <v>1086</v>
      </c>
      <c r="E465" s="7" t="s">
        <v>1087</v>
      </c>
      <c r="F465" s="8" t="s">
        <v>1088</v>
      </c>
      <c r="G465" s="7" t="s">
        <v>18</v>
      </c>
      <c r="H465" s="7" t="s">
        <v>1089</v>
      </c>
      <c r="I465" s="8" t="s">
        <v>1090</v>
      </c>
      <c r="J465" s="7" t="s">
        <v>28</v>
      </c>
      <c r="K465" s="9" t="n">
        <v>3983.72</v>
      </c>
      <c r="L465" s="9" t="n">
        <v>3983.72</v>
      </c>
      <c r="M465" s="10" t="s">
        <v>22</v>
      </c>
    </row>
    <row r="466" s="4" customFormat="true" ht="14.4" hidden="false" customHeight="true" outlineLevel="0" collapsed="false">
      <c r="A466" s="7" t="n">
        <f aca="false">MAX(A$1:A465)+1</f>
        <v>219</v>
      </c>
      <c r="B466" s="7" t="n">
        <v>2024.07</v>
      </c>
      <c r="C466" s="7" t="s">
        <v>14</v>
      </c>
      <c r="D466" s="8" t="s">
        <v>1091</v>
      </c>
      <c r="E466" s="7" t="s">
        <v>1092</v>
      </c>
      <c r="F466" s="8" t="s">
        <v>1093</v>
      </c>
      <c r="G466" s="7" t="s">
        <v>18</v>
      </c>
      <c r="H466" s="7" t="s">
        <v>1094</v>
      </c>
      <c r="I466" s="8" t="s">
        <v>1095</v>
      </c>
      <c r="J466" s="7" t="s">
        <v>28</v>
      </c>
      <c r="K466" s="9" t="n">
        <v>76192.9</v>
      </c>
      <c r="L466" s="9" t="n">
        <v>76192.9</v>
      </c>
      <c r="M466" s="10" t="s">
        <v>22</v>
      </c>
    </row>
    <row r="467" s="4" customFormat="true" ht="14.4" hidden="false" customHeight="false" outlineLevel="0" collapsed="false">
      <c r="A467" s="7"/>
      <c r="B467" s="7" t="n">
        <v>2024.07</v>
      </c>
      <c r="C467" s="7" t="s">
        <v>14</v>
      </c>
      <c r="D467" s="8" t="s">
        <v>1091</v>
      </c>
      <c r="E467" s="7" t="s">
        <v>1092</v>
      </c>
      <c r="F467" s="8" t="s">
        <v>1093</v>
      </c>
      <c r="G467" s="7" t="s">
        <v>18</v>
      </c>
      <c r="H467" s="7"/>
      <c r="I467" s="8" t="s">
        <v>1095</v>
      </c>
      <c r="J467" s="7" t="s">
        <v>29</v>
      </c>
      <c r="K467" s="9" t="n">
        <v>2666.75</v>
      </c>
      <c r="L467" s="9" t="n">
        <v>2666.75</v>
      </c>
      <c r="M467" s="10" t="s">
        <v>22</v>
      </c>
    </row>
    <row r="468" s="4" customFormat="true" ht="14.4" hidden="false" customHeight="true" outlineLevel="0" collapsed="false">
      <c r="A468" s="7" t="n">
        <f aca="false">MAX(A$1:A467)+1</f>
        <v>220</v>
      </c>
      <c r="B468" s="7" t="n">
        <v>2024.07</v>
      </c>
      <c r="C468" s="7" t="s">
        <v>14</v>
      </c>
      <c r="D468" s="8" t="s">
        <v>1096</v>
      </c>
      <c r="E468" s="7" t="s">
        <v>1097</v>
      </c>
      <c r="F468" s="8" t="s">
        <v>1098</v>
      </c>
      <c r="G468" s="7" t="s">
        <v>18</v>
      </c>
      <c r="H468" s="7" t="s">
        <v>1099</v>
      </c>
      <c r="I468" s="8" t="s">
        <v>1100</v>
      </c>
      <c r="J468" s="7" t="s">
        <v>149</v>
      </c>
      <c r="K468" s="9" t="n">
        <v>96036.45</v>
      </c>
      <c r="L468" s="9" t="n">
        <v>0</v>
      </c>
      <c r="M468" s="10" t="s">
        <v>22</v>
      </c>
    </row>
    <row r="469" s="4" customFormat="true" ht="14.4" hidden="false" customHeight="false" outlineLevel="0" collapsed="false">
      <c r="A469" s="7"/>
      <c r="B469" s="7" t="n">
        <v>2024.07</v>
      </c>
      <c r="C469" s="7" t="s">
        <v>14</v>
      </c>
      <c r="D469" s="8" t="s">
        <v>1096</v>
      </c>
      <c r="E469" s="7" t="s">
        <v>1097</v>
      </c>
      <c r="F469" s="8" t="s">
        <v>1098</v>
      </c>
      <c r="G469" s="7" t="s">
        <v>18</v>
      </c>
      <c r="H469" s="7"/>
      <c r="I469" s="8" t="s">
        <v>1100</v>
      </c>
      <c r="J469" s="7" t="s">
        <v>128</v>
      </c>
      <c r="K469" s="9" t="n">
        <v>337277.72</v>
      </c>
      <c r="L469" s="9" t="n">
        <v>0</v>
      </c>
      <c r="M469" s="10" t="s">
        <v>22</v>
      </c>
    </row>
    <row r="470" s="4" customFormat="true" ht="14.4" hidden="false" customHeight="true" outlineLevel="0" collapsed="false">
      <c r="A470" s="7" t="n">
        <f aca="false">MAX(A$1:A469)+1</f>
        <v>221</v>
      </c>
      <c r="B470" s="7" t="n">
        <v>2024.07</v>
      </c>
      <c r="C470" s="7" t="s">
        <v>14</v>
      </c>
      <c r="D470" s="8" t="s">
        <v>1101</v>
      </c>
      <c r="E470" s="7" t="s">
        <v>1102</v>
      </c>
      <c r="F470" s="8" t="s">
        <v>1103</v>
      </c>
      <c r="G470" s="7" t="s">
        <v>18</v>
      </c>
      <c r="H470" s="7" t="s">
        <v>1104</v>
      </c>
      <c r="I470" s="8" t="s">
        <v>1105</v>
      </c>
      <c r="J470" s="7" t="s">
        <v>28</v>
      </c>
      <c r="K470" s="9" t="n">
        <v>40626.17</v>
      </c>
      <c r="L470" s="9" t="n">
        <v>40626.17</v>
      </c>
      <c r="M470" s="10" t="s">
        <v>22</v>
      </c>
    </row>
    <row r="471" s="4" customFormat="true" ht="14.4" hidden="false" customHeight="false" outlineLevel="0" collapsed="false">
      <c r="A471" s="7"/>
      <c r="B471" s="7" t="n">
        <v>2024.07</v>
      </c>
      <c r="C471" s="7" t="s">
        <v>14</v>
      </c>
      <c r="D471" s="8" t="s">
        <v>1101</v>
      </c>
      <c r="E471" s="7" t="s">
        <v>1102</v>
      </c>
      <c r="F471" s="8" t="s">
        <v>1103</v>
      </c>
      <c r="G471" s="7" t="s">
        <v>18</v>
      </c>
      <c r="H471" s="7"/>
      <c r="I471" s="8" t="s">
        <v>1105</v>
      </c>
      <c r="J471" s="7" t="s">
        <v>29</v>
      </c>
      <c r="K471" s="9" t="n">
        <v>1015.65</v>
      </c>
      <c r="L471" s="9" t="n">
        <v>1015.65</v>
      </c>
      <c r="M471" s="10" t="s">
        <v>22</v>
      </c>
    </row>
    <row r="472" s="4" customFormat="true" ht="14.4" hidden="false" customHeight="true" outlineLevel="0" collapsed="false">
      <c r="A472" s="7" t="n">
        <f aca="false">MAX(A$1:A471)+1</f>
        <v>222</v>
      </c>
      <c r="B472" s="7" t="n">
        <v>2024.07</v>
      </c>
      <c r="C472" s="7" t="s">
        <v>14</v>
      </c>
      <c r="D472" s="8" t="s">
        <v>1106</v>
      </c>
      <c r="E472" s="7" t="s">
        <v>1107</v>
      </c>
      <c r="F472" s="8" t="s">
        <v>1108</v>
      </c>
      <c r="G472" s="7" t="s">
        <v>18</v>
      </c>
      <c r="H472" s="7" t="s">
        <v>1109</v>
      </c>
      <c r="I472" s="8" t="s">
        <v>1110</v>
      </c>
      <c r="J472" s="7" t="s">
        <v>28</v>
      </c>
      <c r="K472" s="9" t="n">
        <v>194.72</v>
      </c>
      <c r="L472" s="9" t="n">
        <v>194.72</v>
      </c>
      <c r="M472" s="10" t="s">
        <v>22</v>
      </c>
    </row>
    <row r="473" s="4" customFormat="true" ht="14.4" hidden="false" customHeight="false" outlineLevel="0" collapsed="false">
      <c r="A473" s="7"/>
      <c r="B473" s="7" t="n">
        <v>2024.07</v>
      </c>
      <c r="C473" s="7" t="s">
        <v>14</v>
      </c>
      <c r="D473" s="8" t="s">
        <v>1106</v>
      </c>
      <c r="E473" s="7" t="s">
        <v>1107</v>
      </c>
      <c r="F473" s="8" t="s">
        <v>1108</v>
      </c>
      <c r="G473" s="7" t="s">
        <v>18</v>
      </c>
      <c r="H473" s="7"/>
      <c r="I473" s="8" t="s">
        <v>1110</v>
      </c>
      <c r="J473" s="7" t="s">
        <v>29</v>
      </c>
      <c r="K473" s="9" t="n">
        <v>6.81</v>
      </c>
      <c r="L473" s="9" t="n">
        <v>6.81</v>
      </c>
      <c r="M473" s="10" t="s">
        <v>22</v>
      </c>
    </row>
    <row r="474" s="4" customFormat="true" ht="14.4" hidden="false" customHeight="true" outlineLevel="0" collapsed="false">
      <c r="A474" s="7" t="n">
        <f aca="false">MAX(A$1:A473)+1</f>
        <v>223</v>
      </c>
      <c r="B474" s="7" t="n">
        <v>2024.07</v>
      </c>
      <c r="C474" s="7" t="s">
        <v>14</v>
      </c>
      <c r="D474" s="8" t="s">
        <v>1111</v>
      </c>
      <c r="E474" s="7" t="s">
        <v>1112</v>
      </c>
      <c r="F474" s="8" t="s">
        <v>1113</v>
      </c>
      <c r="G474" s="7" t="s">
        <v>18</v>
      </c>
      <c r="H474" s="7" t="s">
        <v>1114</v>
      </c>
      <c r="I474" s="8" t="s">
        <v>1115</v>
      </c>
      <c r="J474" s="7" t="s">
        <v>28</v>
      </c>
      <c r="K474" s="9" t="n">
        <v>177755.33</v>
      </c>
      <c r="L474" s="9" t="n">
        <v>177755.33</v>
      </c>
      <c r="M474" s="10" t="s">
        <v>22</v>
      </c>
    </row>
    <row r="475" s="4" customFormat="true" ht="14.4" hidden="false" customHeight="false" outlineLevel="0" collapsed="false">
      <c r="A475" s="7"/>
      <c r="B475" s="7" t="n">
        <v>2024.07</v>
      </c>
      <c r="C475" s="7" t="s">
        <v>14</v>
      </c>
      <c r="D475" s="8" t="s">
        <v>1111</v>
      </c>
      <c r="E475" s="7" t="s">
        <v>1112</v>
      </c>
      <c r="F475" s="8" t="s">
        <v>1113</v>
      </c>
      <c r="G475" s="7" t="s">
        <v>18</v>
      </c>
      <c r="H475" s="7"/>
      <c r="I475" s="8" t="s">
        <v>1115</v>
      </c>
      <c r="J475" s="7" t="s">
        <v>29</v>
      </c>
      <c r="K475" s="9" t="n">
        <v>6221.43</v>
      </c>
      <c r="L475" s="9" t="n">
        <v>6221.43</v>
      </c>
      <c r="M475" s="10" t="s">
        <v>22</v>
      </c>
    </row>
    <row r="476" s="4" customFormat="true" ht="28.8" hidden="false" customHeight="false" outlineLevel="0" collapsed="false">
      <c r="A476" s="10" t="n">
        <f aca="false">MAX(A$1:A475)+1</f>
        <v>224</v>
      </c>
      <c r="B476" s="10" t="n">
        <v>2024.07</v>
      </c>
      <c r="C476" s="7" t="s">
        <v>14</v>
      </c>
      <c r="D476" s="8" t="s">
        <v>1116</v>
      </c>
      <c r="E476" s="7" t="s">
        <v>1117</v>
      </c>
      <c r="F476" s="8" t="s">
        <v>1118</v>
      </c>
      <c r="G476" s="7" t="s">
        <v>18</v>
      </c>
      <c r="H476" s="7" t="s">
        <v>1119</v>
      </c>
      <c r="I476" s="8" t="s">
        <v>1120</v>
      </c>
      <c r="J476" s="7" t="s">
        <v>28</v>
      </c>
      <c r="K476" s="9" t="n">
        <v>8819.89</v>
      </c>
      <c r="L476" s="9" t="n">
        <v>3163.38</v>
      </c>
      <c r="M476" s="10" t="s">
        <v>22</v>
      </c>
    </row>
    <row r="477" s="4" customFormat="true" ht="28.8" hidden="false" customHeight="false" outlineLevel="0" collapsed="false">
      <c r="A477" s="10" t="n">
        <f aca="false">MAX(A$1:A476)+1</f>
        <v>225</v>
      </c>
      <c r="B477" s="10" t="n">
        <v>2024.07</v>
      </c>
      <c r="C477" s="7" t="s">
        <v>14</v>
      </c>
      <c r="D477" s="8" t="s">
        <v>1121</v>
      </c>
      <c r="E477" s="7" t="s">
        <v>1122</v>
      </c>
      <c r="F477" s="8" t="s">
        <v>1123</v>
      </c>
      <c r="G477" s="7" t="s">
        <v>18</v>
      </c>
      <c r="H477" s="7" t="s">
        <v>1124</v>
      </c>
      <c r="I477" s="8" t="s">
        <v>1125</v>
      </c>
      <c r="J477" s="7" t="s">
        <v>62</v>
      </c>
      <c r="K477" s="9" t="n">
        <v>90946</v>
      </c>
      <c r="L477" s="9" t="n">
        <v>0</v>
      </c>
      <c r="M477" s="10" t="s">
        <v>22</v>
      </c>
    </row>
    <row r="478" s="4" customFormat="true" ht="14.4" hidden="false" customHeight="true" outlineLevel="0" collapsed="false">
      <c r="A478" s="7" t="n">
        <f aca="false">MAX(A$1:A477)+1</f>
        <v>226</v>
      </c>
      <c r="B478" s="7" t="n">
        <v>2024.07</v>
      </c>
      <c r="C478" s="7" t="s">
        <v>14</v>
      </c>
      <c r="D478" s="8" t="s">
        <v>1126</v>
      </c>
      <c r="E478" s="7" t="s">
        <v>1127</v>
      </c>
      <c r="F478" s="8" t="s">
        <v>1128</v>
      </c>
      <c r="G478" s="7" t="s">
        <v>18</v>
      </c>
      <c r="H478" s="7" t="s">
        <v>1129</v>
      </c>
      <c r="I478" s="8" t="s">
        <v>1130</v>
      </c>
      <c r="J478" s="7" t="s">
        <v>28</v>
      </c>
      <c r="K478" s="9" t="n">
        <v>226938.55</v>
      </c>
      <c r="L478" s="9" t="n">
        <v>0</v>
      </c>
      <c r="M478" s="10" t="s">
        <v>22</v>
      </c>
    </row>
    <row r="479" s="4" customFormat="true" ht="14.4" hidden="false" customHeight="false" outlineLevel="0" collapsed="false">
      <c r="A479" s="7"/>
      <c r="B479" s="7" t="n">
        <v>2024.07</v>
      </c>
      <c r="C479" s="7" t="s">
        <v>14</v>
      </c>
      <c r="D479" s="8" t="s">
        <v>1126</v>
      </c>
      <c r="E479" s="7" t="s">
        <v>1127</v>
      </c>
      <c r="F479" s="8" t="s">
        <v>1128</v>
      </c>
      <c r="G479" s="7" t="s">
        <v>18</v>
      </c>
      <c r="H479" s="7"/>
      <c r="I479" s="8" t="s">
        <v>1130</v>
      </c>
      <c r="J479" s="7" t="s">
        <v>62</v>
      </c>
      <c r="K479" s="9" t="n">
        <v>15902.48</v>
      </c>
      <c r="L479" s="9" t="n">
        <v>0</v>
      </c>
      <c r="M479" s="10" t="s">
        <v>22</v>
      </c>
    </row>
    <row r="480" s="4" customFormat="true" ht="14.4" hidden="false" customHeight="false" outlineLevel="0" collapsed="false">
      <c r="A480" s="7"/>
      <c r="B480" s="7" t="n">
        <v>2024.07</v>
      </c>
      <c r="C480" s="7" t="s">
        <v>14</v>
      </c>
      <c r="D480" s="8" t="s">
        <v>1126</v>
      </c>
      <c r="E480" s="7" t="s">
        <v>1127</v>
      </c>
      <c r="F480" s="8" t="s">
        <v>1128</v>
      </c>
      <c r="G480" s="7" t="s">
        <v>18</v>
      </c>
      <c r="H480" s="7"/>
      <c r="I480" s="8" t="s">
        <v>1130</v>
      </c>
      <c r="J480" s="7" t="s">
        <v>29</v>
      </c>
      <c r="K480" s="9" t="n">
        <v>11349.91</v>
      </c>
      <c r="L480" s="9" t="n">
        <v>0</v>
      </c>
      <c r="M480" s="10" t="s">
        <v>22</v>
      </c>
    </row>
    <row r="481" s="4" customFormat="true" ht="14.4" hidden="false" customHeight="true" outlineLevel="0" collapsed="false">
      <c r="A481" s="7" t="n">
        <f aca="false">MAX(A$1:A480)+1</f>
        <v>227</v>
      </c>
      <c r="B481" s="7" t="n">
        <v>2024.07</v>
      </c>
      <c r="C481" s="7" t="s">
        <v>14</v>
      </c>
      <c r="D481" s="8" t="s">
        <v>1131</v>
      </c>
      <c r="E481" s="7" t="s">
        <v>1132</v>
      </c>
      <c r="F481" s="8" t="s">
        <v>1133</v>
      </c>
      <c r="G481" s="7" t="s">
        <v>18</v>
      </c>
      <c r="H481" s="7" t="s">
        <v>1134</v>
      </c>
      <c r="I481" s="8" t="s">
        <v>1135</v>
      </c>
      <c r="J481" s="7" t="s">
        <v>29</v>
      </c>
      <c r="K481" s="9" t="n">
        <v>24519.15</v>
      </c>
      <c r="L481" s="9" t="n">
        <v>0</v>
      </c>
      <c r="M481" s="10" t="s">
        <v>22</v>
      </c>
    </row>
    <row r="482" s="4" customFormat="true" ht="14.4" hidden="false" customHeight="false" outlineLevel="0" collapsed="false">
      <c r="A482" s="7"/>
      <c r="B482" s="7" t="n">
        <v>2024.07</v>
      </c>
      <c r="C482" s="7" t="s">
        <v>14</v>
      </c>
      <c r="D482" s="8" t="s">
        <v>1131</v>
      </c>
      <c r="E482" s="7" t="s">
        <v>1132</v>
      </c>
      <c r="F482" s="8" t="s">
        <v>1133</v>
      </c>
      <c r="G482" s="7" t="s">
        <v>18</v>
      </c>
      <c r="H482" s="7"/>
      <c r="I482" s="8" t="s">
        <v>1135</v>
      </c>
      <c r="J482" s="7" t="s">
        <v>50</v>
      </c>
      <c r="K482" s="9" t="n">
        <v>2105.49</v>
      </c>
      <c r="L482" s="9" t="n">
        <v>0</v>
      </c>
      <c r="M482" s="10" t="s">
        <v>22</v>
      </c>
    </row>
    <row r="483" s="4" customFormat="true" ht="14.4" hidden="false" customHeight="false" outlineLevel="0" collapsed="false">
      <c r="A483" s="7"/>
      <c r="B483" s="7" t="n">
        <v>2024.07</v>
      </c>
      <c r="C483" s="7" t="s">
        <v>14</v>
      </c>
      <c r="D483" s="8" t="s">
        <v>1131</v>
      </c>
      <c r="E483" s="7" t="s">
        <v>1132</v>
      </c>
      <c r="F483" s="8" t="s">
        <v>1133</v>
      </c>
      <c r="G483" s="7" t="s">
        <v>18</v>
      </c>
      <c r="H483" s="7"/>
      <c r="I483" s="8" t="s">
        <v>1135</v>
      </c>
      <c r="J483" s="7" t="s">
        <v>128</v>
      </c>
      <c r="K483" s="9" t="n">
        <v>57307.02</v>
      </c>
      <c r="L483" s="9" t="n">
        <v>0</v>
      </c>
      <c r="M483" s="10" t="s">
        <v>22</v>
      </c>
    </row>
    <row r="484" s="4" customFormat="true" ht="14.4" hidden="false" customHeight="false" outlineLevel="0" collapsed="false">
      <c r="A484" s="7"/>
      <c r="B484" s="7" t="n">
        <v>2024.07</v>
      </c>
      <c r="C484" s="7" t="s">
        <v>14</v>
      </c>
      <c r="D484" s="8" t="s">
        <v>1131</v>
      </c>
      <c r="E484" s="7" t="s">
        <v>1132</v>
      </c>
      <c r="F484" s="8" t="s">
        <v>1133</v>
      </c>
      <c r="G484" s="7" t="s">
        <v>18</v>
      </c>
      <c r="H484" s="7"/>
      <c r="I484" s="8" t="s">
        <v>1135</v>
      </c>
      <c r="J484" s="7" t="s">
        <v>566</v>
      </c>
      <c r="K484" s="9" t="n">
        <v>123763.33</v>
      </c>
      <c r="L484" s="9" t="n">
        <v>0</v>
      </c>
      <c r="M484" s="10" t="s">
        <v>22</v>
      </c>
    </row>
    <row r="485" s="4" customFormat="true" ht="14.4" hidden="false" customHeight="true" outlineLevel="0" collapsed="false">
      <c r="A485" s="7" t="n">
        <f aca="false">MAX(A$1:A484)+1</f>
        <v>228</v>
      </c>
      <c r="B485" s="7" t="n">
        <v>2024.07</v>
      </c>
      <c r="C485" s="7" t="s">
        <v>14</v>
      </c>
      <c r="D485" s="8" t="s">
        <v>1136</v>
      </c>
      <c r="E485" s="7" t="s">
        <v>1137</v>
      </c>
      <c r="F485" s="8" t="s">
        <v>1138</v>
      </c>
      <c r="G485" s="7" t="s">
        <v>18</v>
      </c>
      <c r="H485" s="7" t="s">
        <v>1139</v>
      </c>
      <c r="I485" s="8" t="s">
        <v>1140</v>
      </c>
      <c r="J485" s="7" t="s">
        <v>28</v>
      </c>
      <c r="K485" s="9" t="n">
        <v>32587.52</v>
      </c>
      <c r="L485" s="9" t="n">
        <v>0</v>
      </c>
      <c r="M485" s="10" t="s">
        <v>22</v>
      </c>
    </row>
    <row r="486" s="4" customFormat="true" ht="14.4" hidden="false" customHeight="false" outlineLevel="0" collapsed="false">
      <c r="A486" s="7"/>
      <c r="B486" s="7" t="n">
        <v>2024.07</v>
      </c>
      <c r="C486" s="7" t="s">
        <v>14</v>
      </c>
      <c r="D486" s="8" t="s">
        <v>1136</v>
      </c>
      <c r="E486" s="7" t="s">
        <v>1137</v>
      </c>
      <c r="F486" s="8" t="s">
        <v>1138</v>
      </c>
      <c r="G486" s="7" t="s">
        <v>18</v>
      </c>
      <c r="H486" s="7"/>
      <c r="I486" s="8" t="s">
        <v>1140</v>
      </c>
      <c r="J486" s="7" t="s">
        <v>62</v>
      </c>
      <c r="K486" s="9" t="n">
        <v>1665.18</v>
      </c>
      <c r="L486" s="9" t="n">
        <v>0</v>
      </c>
      <c r="M486" s="10" t="s">
        <v>22</v>
      </c>
    </row>
    <row r="487" s="4" customFormat="true" ht="14.4" hidden="false" customHeight="true" outlineLevel="0" collapsed="false">
      <c r="A487" s="7" t="n">
        <f aca="false">MAX(A$1:A486)+1</f>
        <v>229</v>
      </c>
      <c r="B487" s="7" t="n">
        <v>2024.07</v>
      </c>
      <c r="C487" s="7" t="s">
        <v>14</v>
      </c>
      <c r="D487" s="8" t="s">
        <v>1141</v>
      </c>
      <c r="E487" s="7" t="s">
        <v>1142</v>
      </c>
      <c r="F487" s="8" t="s">
        <v>1143</v>
      </c>
      <c r="G487" s="7" t="s">
        <v>18</v>
      </c>
      <c r="H487" s="7" t="s">
        <v>1144</v>
      </c>
      <c r="I487" s="8" t="s">
        <v>1145</v>
      </c>
      <c r="J487" s="7" t="s">
        <v>28</v>
      </c>
      <c r="K487" s="9" t="n">
        <v>138967.98</v>
      </c>
      <c r="L487" s="9" t="n">
        <v>0</v>
      </c>
      <c r="M487" s="10" t="s">
        <v>22</v>
      </c>
    </row>
    <row r="488" s="4" customFormat="true" ht="14.4" hidden="false" customHeight="false" outlineLevel="0" collapsed="false">
      <c r="A488" s="7"/>
      <c r="B488" s="7" t="n">
        <v>2024.07</v>
      </c>
      <c r="C488" s="7" t="s">
        <v>14</v>
      </c>
      <c r="D488" s="8" t="s">
        <v>1141</v>
      </c>
      <c r="E488" s="7" t="s">
        <v>1142</v>
      </c>
      <c r="F488" s="8" t="s">
        <v>1143</v>
      </c>
      <c r="G488" s="7" t="s">
        <v>18</v>
      </c>
      <c r="H488" s="7"/>
      <c r="I488" s="8" t="s">
        <v>1145</v>
      </c>
      <c r="J488" s="7" t="s">
        <v>29</v>
      </c>
      <c r="K488" s="9" t="n">
        <v>4863.88</v>
      </c>
      <c r="L488" s="9" t="n">
        <v>0</v>
      </c>
      <c r="M488" s="10" t="s">
        <v>22</v>
      </c>
    </row>
    <row r="489" s="4" customFormat="true" ht="14.4" hidden="false" customHeight="true" outlineLevel="0" collapsed="false">
      <c r="A489" s="7" t="n">
        <f aca="false">MAX(A$1:A488)+1</f>
        <v>230</v>
      </c>
      <c r="B489" s="7" t="n">
        <v>2024.07</v>
      </c>
      <c r="C489" s="7" t="s">
        <v>14</v>
      </c>
      <c r="D489" s="8" t="s">
        <v>1146</v>
      </c>
      <c r="E489" s="7" t="s">
        <v>1147</v>
      </c>
      <c r="F489" s="8" t="s">
        <v>1148</v>
      </c>
      <c r="G489" s="7" t="s">
        <v>18</v>
      </c>
      <c r="H489" s="7" t="s">
        <v>1149</v>
      </c>
      <c r="I489" s="8" t="s">
        <v>1150</v>
      </c>
      <c r="J489" s="7" t="s">
        <v>28</v>
      </c>
      <c r="K489" s="9" t="n">
        <v>10295.29</v>
      </c>
      <c r="L489" s="9" t="n">
        <v>10295.29</v>
      </c>
      <c r="M489" s="10" t="s">
        <v>22</v>
      </c>
    </row>
    <row r="490" s="4" customFormat="true" ht="14.4" hidden="false" customHeight="false" outlineLevel="0" collapsed="false">
      <c r="A490" s="7"/>
      <c r="B490" s="7" t="n">
        <v>2024.07</v>
      </c>
      <c r="C490" s="7" t="s">
        <v>14</v>
      </c>
      <c r="D490" s="8" t="s">
        <v>1146</v>
      </c>
      <c r="E490" s="7" t="s">
        <v>1147</v>
      </c>
      <c r="F490" s="8" t="s">
        <v>1148</v>
      </c>
      <c r="G490" s="7" t="s">
        <v>18</v>
      </c>
      <c r="H490" s="7"/>
      <c r="I490" s="8" t="s">
        <v>1150</v>
      </c>
      <c r="J490" s="7" t="s">
        <v>62</v>
      </c>
      <c r="K490" s="9" t="n">
        <v>3631.17</v>
      </c>
      <c r="L490" s="9" t="n">
        <v>0</v>
      </c>
      <c r="M490" s="10" t="s">
        <v>22</v>
      </c>
    </row>
    <row r="491" s="4" customFormat="true" ht="14.4" hidden="false" customHeight="true" outlineLevel="0" collapsed="false">
      <c r="A491" s="7" t="n">
        <f aca="false">MAX(A$1:A490)+1</f>
        <v>231</v>
      </c>
      <c r="B491" s="7" t="n">
        <v>2024.07</v>
      </c>
      <c r="C491" s="7" t="s">
        <v>14</v>
      </c>
      <c r="D491" s="8" t="s">
        <v>1151</v>
      </c>
      <c r="E491" s="7" t="s">
        <v>1152</v>
      </c>
      <c r="F491" s="8" t="s">
        <v>1153</v>
      </c>
      <c r="G491" s="7" t="s">
        <v>18</v>
      </c>
      <c r="H491" s="7" t="s">
        <v>1154</v>
      </c>
      <c r="I491" s="8" t="s">
        <v>1155</v>
      </c>
      <c r="J491" s="7" t="s">
        <v>28</v>
      </c>
      <c r="K491" s="9" t="n">
        <v>93666.18</v>
      </c>
      <c r="L491" s="9" t="n">
        <v>93666.18</v>
      </c>
      <c r="M491" s="10" t="s">
        <v>22</v>
      </c>
    </row>
    <row r="492" s="4" customFormat="true" ht="14.4" hidden="false" customHeight="false" outlineLevel="0" collapsed="false">
      <c r="A492" s="7"/>
      <c r="B492" s="7" t="n">
        <v>2024.07</v>
      </c>
      <c r="C492" s="7" t="s">
        <v>14</v>
      </c>
      <c r="D492" s="8" t="s">
        <v>1151</v>
      </c>
      <c r="E492" s="7" t="s">
        <v>1152</v>
      </c>
      <c r="F492" s="8" t="s">
        <v>1153</v>
      </c>
      <c r="G492" s="7" t="s">
        <v>18</v>
      </c>
      <c r="H492" s="7"/>
      <c r="I492" s="8" t="s">
        <v>1155</v>
      </c>
      <c r="J492" s="7" t="s">
        <v>29</v>
      </c>
      <c r="K492" s="9" t="n">
        <v>4627.31</v>
      </c>
      <c r="L492" s="9" t="n">
        <v>4627.31</v>
      </c>
      <c r="M492" s="10" t="s">
        <v>22</v>
      </c>
    </row>
    <row r="493" s="4" customFormat="true" ht="14.4" hidden="false" customHeight="false" outlineLevel="0" collapsed="false">
      <c r="A493" s="7"/>
      <c r="B493" s="7" t="n">
        <v>2024.07</v>
      </c>
      <c r="C493" s="7" t="s">
        <v>14</v>
      </c>
      <c r="D493" s="8" t="s">
        <v>1151</v>
      </c>
      <c r="E493" s="7" t="s">
        <v>1152</v>
      </c>
      <c r="F493" s="8" t="s">
        <v>1153</v>
      </c>
      <c r="G493" s="7" t="s">
        <v>18</v>
      </c>
      <c r="H493" s="7"/>
      <c r="I493" s="8" t="s">
        <v>1155</v>
      </c>
      <c r="J493" s="7" t="s">
        <v>50</v>
      </c>
      <c r="K493" s="9" t="n">
        <v>152.55</v>
      </c>
      <c r="L493" s="9" t="n">
        <v>152.55</v>
      </c>
      <c r="M493" s="10" t="s">
        <v>22</v>
      </c>
    </row>
    <row r="494" s="4" customFormat="true" ht="14.4" hidden="false" customHeight="true" outlineLevel="0" collapsed="false">
      <c r="A494" s="7" t="n">
        <f aca="false">MAX(A$1:A493)+1</f>
        <v>232</v>
      </c>
      <c r="B494" s="7" t="n">
        <v>2024.07</v>
      </c>
      <c r="C494" s="7" t="s">
        <v>14</v>
      </c>
      <c r="D494" s="8" t="s">
        <v>1156</v>
      </c>
      <c r="E494" s="7" t="s">
        <v>1157</v>
      </c>
      <c r="F494" s="8" t="s">
        <v>1158</v>
      </c>
      <c r="G494" s="7" t="s">
        <v>18</v>
      </c>
      <c r="H494" s="7" t="s">
        <v>1159</v>
      </c>
      <c r="I494" s="8" t="s">
        <v>1160</v>
      </c>
      <c r="J494" s="7" t="s">
        <v>28</v>
      </c>
      <c r="K494" s="9" t="n">
        <v>21191.15</v>
      </c>
      <c r="L494" s="9" t="n">
        <v>0</v>
      </c>
      <c r="M494" s="10" t="s">
        <v>22</v>
      </c>
    </row>
    <row r="495" s="4" customFormat="true" ht="14.4" hidden="false" customHeight="false" outlineLevel="0" collapsed="false">
      <c r="A495" s="7"/>
      <c r="B495" s="7" t="n">
        <v>2024.07</v>
      </c>
      <c r="C495" s="7" t="s">
        <v>14</v>
      </c>
      <c r="D495" s="8" t="s">
        <v>1156</v>
      </c>
      <c r="E495" s="7" t="s">
        <v>1157</v>
      </c>
      <c r="F495" s="8" t="s">
        <v>1158</v>
      </c>
      <c r="G495" s="7" t="s">
        <v>18</v>
      </c>
      <c r="H495" s="7"/>
      <c r="I495" s="8" t="s">
        <v>1160</v>
      </c>
      <c r="J495" s="7" t="s">
        <v>29</v>
      </c>
      <c r="K495" s="9" t="n">
        <v>1483.38</v>
      </c>
      <c r="L495" s="9" t="n">
        <v>0</v>
      </c>
      <c r="M495" s="10" t="s">
        <v>22</v>
      </c>
    </row>
    <row r="496" s="4" customFormat="true" ht="14.4" hidden="false" customHeight="false" outlineLevel="0" collapsed="false">
      <c r="A496" s="7"/>
      <c r="B496" s="7" t="n">
        <v>2024.07</v>
      </c>
      <c r="C496" s="7" t="s">
        <v>14</v>
      </c>
      <c r="D496" s="8" t="s">
        <v>1156</v>
      </c>
      <c r="E496" s="7" t="s">
        <v>1157</v>
      </c>
      <c r="F496" s="8" t="s">
        <v>1158</v>
      </c>
      <c r="G496" s="7" t="s">
        <v>18</v>
      </c>
      <c r="H496" s="7"/>
      <c r="I496" s="8" t="s">
        <v>1160</v>
      </c>
      <c r="J496" s="7" t="s">
        <v>50</v>
      </c>
      <c r="K496" s="9" t="n">
        <v>55.3</v>
      </c>
      <c r="L496" s="9" t="n">
        <v>0</v>
      </c>
      <c r="M496" s="10" t="s">
        <v>22</v>
      </c>
    </row>
    <row r="497" s="4" customFormat="true" ht="43.2" hidden="false" customHeight="false" outlineLevel="0" collapsed="false">
      <c r="A497" s="10" t="n">
        <f aca="false">MAX(A$1:A496)+1</f>
        <v>233</v>
      </c>
      <c r="B497" s="10" t="n">
        <v>2024.07</v>
      </c>
      <c r="C497" s="7" t="s">
        <v>14</v>
      </c>
      <c r="D497" s="8" t="s">
        <v>1161</v>
      </c>
      <c r="E497" s="7" t="s">
        <v>1162</v>
      </c>
      <c r="F497" s="8" t="s">
        <v>1163</v>
      </c>
      <c r="G497" s="7" t="s">
        <v>18</v>
      </c>
      <c r="H497" s="7" t="s">
        <v>1164</v>
      </c>
      <c r="I497" s="8" t="s">
        <v>1165</v>
      </c>
      <c r="J497" s="7" t="s">
        <v>28</v>
      </c>
      <c r="K497" s="9" t="n">
        <v>33878.81</v>
      </c>
      <c r="L497" s="9" t="n">
        <v>0</v>
      </c>
      <c r="M497" s="10" t="s">
        <v>22</v>
      </c>
    </row>
    <row r="498" s="4" customFormat="true" ht="43.2" hidden="false" customHeight="false" outlineLevel="0" collapsed="false">
      <c r="A498" s="10" t="n">
        <f aca="false">MAX(A$1:A497)+1</f>
        <v>234</v>
      </c>
      <c r="B498" s="10" t="n">
        <v>2024.07</v>
      </c>
      <c r="C498" s="7" t="s">
        <v>14</v>
      </c>
      <c r="D498" s="8" t="s">
        <v>1166</v>
      </c>
      <c r="E498" s="7" t="s">
        <v>1167</v>
      </c>
      <c r="F498" s="8" t="s">
        <v>1168</v>
      </c>
      <c r="G498" s="7" t="s">
        <v>18</v>
      </c>
      <c r="H498" s="7" t="s">
        <v>1169</v>
      </c>
      <c r="I498" s="8" t="s">
        <v>1170</v>
      </c>
      <c r="J498" s="7" t="s">
        <v>62</v>
      </c>
      <c r="K498" s="9" t="n">
        <v>1965.5</v>
      </c>
      <c r="L498" s="9" t="n">
        <v>0</v>
      </c>
      <c r="M498" s="10" t="s">
        <v>22</v>
      </c>
    </row>
    <row r="499" s="4" customFormat="true" ht="14.4" hidden="false" customHeight="true" outlineLevel="0" collapsed="false">
      <c r="A499" s="7" t="n">
        <f aca="false">MAX(A$1:A498)+1</f>
        <v>235</v>
      </c>
      <c r="B499" s="7" t="n">
        <v>2024.07</v>
      </c>
      <c r="C499" s="7" t="s">
        <v>14</v>
      </c>
      <c r="D499" s="8" t="s">
        <v>1171</v>
      </c>
      <c r="E499" s="7" t="s">
        <v>1172</v>
      </c>
      <c r="F499" s="8" t="s">
        <v>1173</v>
      </c>
      <c r="G499" s="7" t="s">
        <v>18</v>
      </c>
      <c r="H499" s="7" t="s">
        <v>1174</v>
      </c>
      <c r="I499" s="8" t="s">
        <v>1175</v>
      </c>
      <c r="J499" s="7" t="s">
        <v>28</v>
      </c>
      <c r="K499" s="9" t="n">
        <v>7802.76</v>
      </c>
      <c r="L499" s="9" t="n">
        <v>7802.76</v>
      </c>
      <c r="M499" s="10" t="s">
        <v>22</v>
      </c>
    </row>
    <row r="500" s="4" customFormat="true" ht="14.4" hidden="false" customHeight="false" outlineLevel="0" collapsed="false">
      <c r="A500" s="7"/>
      <c r="B500" s="7" t="n">
        <v>2024.07</v>
      </c>
      <c r="C500" s="7" t="s">
        <v>14</v>
      </c>
      <c r="D500" s="8" t="s">
        <v>1171</v>
      </c>
      <c r="E500" s="7" t="s">
        <v>1172</v>
      </c>
      <c r="F500" s="8" t="s">
        <v>1173</v>
      </c>
      <c r="G500" s="7" t="s">
        <v>18</v>
      </c>
      <c r="H500" s="7"/>
      <c r="I500" s="8" t="s">
        <v>1175</v>
      </c>
      <c r="J500" s="7" t="s">
        <v>29</v>
      </c>
      <c r="K500" s="9" t="n">
        <v>273.09</v>
      </c>
      <c r="L500" s="9" t="n">
        <v>273.09</v>
      </c>
      <c r="M500" s="10" t="s">
        <v>22</v>
      </c>
    </row>
    <row r="501" s="4" customFormat="true" ht="14.4" hidden="false" customHeight="true" outlineLevel="0" collapsed="false">
      <c r="A501" s="7" t="n">
        <f aca="false">MAX(A$1:A500)+1</f>
        <v>236</v>
      </c>
      <c r="B501" s="7" t="n">
        <v>2024.07</v>
      </c>
      <c r="C501" s="7" t="s">
        <v>14</v>
      </c>
      <c r="D501" s="8" t="s">
        <v>1176</v>
      </c>
      <c r="E501" s="7" t="s">
        <v>1177</v>
      </c>
      <c r="F501" s="8" t="s">
        <v>1178</v>
      </c>
      <c r="G501" s="7" t="s">
        <v>18</v>
      </c>
      <c r="H501" s="7" t="s">
        <v>1179</v>
      </c>
      <c r="I501" s="8" t="s">
        <v>1180</v>
      </c>
      <c r="J501" s="7" t="s">
        <v>28</v>
      </c>
      <c r="K501" s="9" t="n">
        <v>20553.11</v>
      </c>
      <c r="L501" s="9" t="n">
        <v>20553.11</v>
      </c>
      <c r="M501" s="10" t="s">
        <v>22</v>
      </c>
    </row>
    <row r="502" s="4" customFormat="true" ht="14.4" hidden="false" customHeight="false" outlineLevel="0" collapsed="false">
      <c r="A502" s="7"/>
      <c r="B502" s="7" t="n">
        <v>2024.07</v>
      </c>
      <c r="C502" s="7" t="s">
        <v>14</v>
      </c>
      <c r="D502" s="8" t="s">
        <v>1176</v>
      </c>
      <c r="E502" s="7" t="s">
        <v>1177</v>
      </c>
      <c r="F502" s="8" t="s">
        <v>1178</v>
      </c>
      <c r="G502" s="7" t="s">
        <v>18</v>
      </c>
      <c r="H502" s="7"/>
      <c r="I502" s="8" t="s">
        <v>1180</v>
      </c>
      <c r="J502" s="7" t="s">
        <v>29</v>
      </c>
      <c r="K502" s="9" t="n">
        <v>102.76</v>
      </c>
      <c r="L502" s="9" t="n">
        <v>102.76</v>
      </c>
      <c r="M502" s="10" t="s">
        <v>22</v>
      </c>
    </row>
    <row r="503" s="4" customFormat="true" ht="14.4" hidden="false" customHeight="false" outlineLevel="0" collapsed="false">
      <c r="A503" s="7"/>
      <c r="B503" s="7" t="n">
        <v>2024.07</v>
      </c>
      <c r="C503" s="7" t="s">
        <v>14</v>
      </c>
      <c r="D503" s="8" t="s">
        <v>1176</v>
      </c>
      <c r="E503" s="7" t="s">
        <v>1177</v>
      </c>
      <c r="F503" s="8" t="s">
        <v>1178</v>
      </c>
      <c r="G503" s="7" t="s">
        <v>18</v>
      </c>
      <c r="H503" s="7"/>
      <c r="I503" s="8" t="s">
        <v>1180</v>
      </c>
      <c r="J503" s="7" t="s">
        <v>50</v>
      </c>
      <c r="K503" s="9" t="n">
        <v>739.01</v>
      </c>
      <c r="L503" s="9" t="n">
        <v>739.01</v>
      </c>
      <c r="M503" s="10" t="s">
        <v>22</v>
      </c>
    </row>
    <row r="504" s="4" customFormat="true" ht="28.8" hidden="false" customHeight="false" outlineLevel="0" collapsed="false">
      <c r="A504" s="10" t="n">
        <f aca="false">MAX(A$1:A503)+1</f>
        <v>237</v>
      </c>
      <c r="B504" s="10" t="n">
        <v>2024.07</v>
      </c>
      <c r="C504" s="7" t="s">
        <v>14</v>
      </c>
      <c r="D504" s="8" t="s">
        <v>1181</v>
      </c>
      <c r="E504" s="7" t="s">
        <v>1182</v>
      </c>
      <c r="F504" s="8" t="s">
        <v>1183</v>
      </c>
      <c r="G504" s="7" t="s">
        <v>18</v>
      </c>
      <c r="H504" s="7" t="s">
        <v>1184</v>
      </c>
      <c r="I504" s="8" t="s">
        <v>1185</v>
      </c>
      <c r="J504" s="7" t="s">
        <v>28</v>
      </c>
      <c r="K504" s="9" t="n">
        <v>36807.15</v>
      </c>
      <c r="L504" s="9" t="n">
        <v>36807.15</v>
      </c>
      <c r="M504" s="10" t="s">
        <v>22</v>
      </c>
    </row>
    <row r="505" s="4" customFormat="true" ht="14.4" hidden="false" customHeight="true" outlineLevel="0" collapsed="false">
      <c r="A505" s="7" t="n">
        <f aca="false">MAX(A$1:A504)+1</f>
        <v>238</v>
      </c>
      <c r="B505" s="7" t="n">
        <v>2024.07</v>
      </c>
      <c r="C505" s="7" t="s">
        <v>14</v>
      </c>
      <c r="D505" s="8" t="s">
        <v>1186</v>
      </c>
      <c r="E505" s="7" t="s">
        <v>1187</v>
      </c>
      <c r="F505" s="8" t="s">
        <v>1188</v>
      </c>
      <c r="G505" s="7" t="s">
        <v>18</v>
      </c>
      <c r="H505" s="7" t="s">
        <v>1189</v>
      </c>
      <c r="I505" s="8" t="s">
        <v>1190</v>
      </c>
      <c r="J505" s="7" t="s">
        <v>28</v>
      </c>
      <c r="K505" s="9" t="n">
        <v>27349.74</v>
      </c>
      <c r="L505" s="9" t="n">
        <v>0</v>
      </c>
      <c r="M505" s="10" t="s">
        <v>22</v>
      </c>
    </row>
    <row r="506" s="4" customFormat="true" ht="14.4" hidden="false" customHeight="false" outlineLevel="0" collapsed="false">
      <c r="A506" s="7"/>
      <c r="B506" s="7" t="n">
        <v>2024.07</v>
      </c>
      <c r="C506" s="7" t="s">
        <v>14</v>
      </c>
      <c r="D506" s="8" t="s">
        <v>1186</v>
      </c>
      <c r="E506" s="7" t="s">
        <v>1187</v>
      </c>
      <c r="F506" s="8" t="s">
        <v>1188</v>
      </c>
      <c r="G506" s="7" t="s">
        <v>18</v>
      </c>
      <c r="H506" s="7"/>
      <c r="I506" s="8" t="s">
        <v>1190</v>
      </c>
      <c r="J506" s="7" t="s">
        <v>29</v>
      </c>
      <c r="K506" s="9" t="n">
        <v>3372.26</v>
      </c>
      <c r="L506" s="9" t="n">
        <v>0</v>
      </c>
      <c r="M506" s="10" t="s">
        <v>22</v>
      </c>
    </row>
    <row r="507" s="4" customFormat="true" ht="14.4" hidden="false" customHeight="false" outlineLevel="0" collapsed="false">
      <c r="A507" s="7"/>
      <c r="B507" s="7" t="n">
        <v>2024.07</v>
      </c>
      <c r="C507" s="7" t="s">
        <v>14</v>
      </c>
      <c r="D507" s="8" t="s">
        <v>1186</v>
      </c>
      <c r="E507" s="7" t="s">
        <v>1187</v>
      </c>
      <c r="F507" s="8" t="s">
        <v>1188</v>
      </c>
      <c r="G507" s="7" t="s">
        <v>18</v>
      </c>
      <c r="H507" s="7"/>
      <c r="I507" s="8" t="s">
        <v>1190</v>
      </c>
      <c r="J507" s="7" t="s">
        <v>50</v>
      </c>
      <c r="K507" s="9" t="n">
        <v>579.77</v>
      </c>
      <c r="L507" s="9" t="n">
        <v>0</v>
      </c>
      <c r="M507" s="10" t="s">
        <v>22</v>
      </c>
    </row>
    <row r="508" s="4" customFormat="true" ht="14.4" hidden="false" customHeight="true" outlineLevel="0" collapsed="false">
      <c r="A508" s="7" t="n">
        <f aca="false">MAX(A$1:A507)+1</f>
        <v>239</v>
      </c>
      <c r="B508" s="7" t="n">
        <v>2024.07</v>
      </c>
      <c r="C508" s="7" t="s">
        <v>14</v>
      </c>
      <c r="D508" s="8" t="s">
        <v>1191</v>
      </c>
      <c r="E508" s="7" t="s">
        <v>1192</v>
      </c>
      <c r="F508" s="8" t="s">
        <v>1193</v>
      </c>
      <c r="G508" s="7" t="s">
        <v>18</v>
      </c>
      <c r="H508" s="7" t="s">
        <v>1194</v>
      </c>
      <c r="I508" s="8" t="s">
        <v>1195</v>
      </c>
      <c r="J508" s="7" t="s">
        <v>149</v>
      </c>
      <c r="K508" s="9" t="n">
        <v>17603.3</v>
      </c>
      <c r="L508" s="9" t="n">
        <v>17603.3</v>
      </c>
      <c r="M508" s="10" t="s">
        <v>22</v>
      </c>
    </row>
    <row r="509" s="4" customFormat="true" ht="14.4" hidden="false" customHeight="false" outlineLevel="0" collapsed="false">
      <c r="A509" s="7"/>
      <c r="B509" s="7" t="n">
        <v>2024.07</v>
      </c>
      <c r="C509" s="7" t="s">
        <v>14</v>
      </c>
      <c r="D509" s="8" t="s">
        <v>1191</v>
      </c>
      <c r="E509" s="7" t="s">
        <v>1192</v>
      </c>
      <c r="F509" s="8" t="s">
        <v>1193</v>
      </c>
      <c r="G509" s="7" t="s">
        <v>18</v>
      </c>
      <c r="H509" s="7"/>
      <c r="I509" s="8" t="s">
        <v>1195</v>
      </c>
      <c r="J509" s="7" t="s">
        <v>128</v>
      </c>
      <c r="K509" s="9" t="n">
        <v>28884.79</v>
      </c>
      <c r="L509" s="9" t="n">
        <v>28884.79</v>
      </c>
      <c r="M509" s="10" t="s">
        <v>22</v>
      </c>
    </row>
    <row r="510" s="4" customFormat="true" ht="43.2" hidden="false" customHeight="false" outlineLevel="0" collapsed="false">
      <c r="A510" s="10" t="n">
        <f aca="false">MAX(A$1:A509)+1</f>
        <v>240</v>
      </c>
      <c r="B510" s="10" t="n">
        <v>2024.07</v>
      </c>
      <c r="C510" s="7" t="s">
        <v>14</v>
      </c>
      <c r="D510" s="8" t="s">
        <v>1196</v>
      </c>
      <c r="E510" s="7" t="s">
        <v>1197</v>
      </c>
      <c r="F510" s="8" t="s">
        <v>1198</v>
      </c>
      <c r="G510" s="7" t="s">
        <v>18</v>
      </c>
      <c r="H510" s="7" t="s">
        <v>1199</v>
      </c>
      <c r="I510" s="8" t="s">
        <v>1200</v>
      </c>
      <c r="J510" s="7" t="s">
        <v>28</v>
      </c>
      <c r="K510" s="9" t="n">
        <v>11425.46</v>
      </c>
      <c r="L510" s="9" t="n">
        <v>11425.46</v>
      </c>
      <c r="M510" s="10" t="s">
        <v>22</v>
      </c>
    </row>
    <row r="511" s="4" customFormat="true" ht="28.8" hidden="false" customHeight="false" outlineLevel="0" collapsed="false">
      <c r="A511" s="10" t="n">
        <f aca="false">MAX(A$1:A510)+1</f>
        <v>241</v>
      </c>
      <c r="B511" s="10" t="n">
        <v>2024.07</v>
      </c>
      <c r="C511" s="7" t="s">
        <v>14</v>
      </c>
      <c r="D511" s="8" t="s">
        <v>1201</v>
      </c>
      <c r="E511" s="7" t="s">
        <v>1202</v>
      </c>
      <c r="F511" s="8" t="s">
        <v>1203</v>
      </c>
      <c r="G511" s="7" t="s">
        <v>18</v>
      </c>
      <c r="H511" s="7" t="s">
        <v>1204</v>
      </c>
      <c r="I511" s="8" t="s">
        <v>1205</v>
      </c>
      <c r="J511" s="7" t="s">
        <v>28</v>
      </c>
      <c r="K511" s="9" t="n">
        <v>64447.79</v>
      </c>
      <c r="L511" s="9" t="n">
        <v>0</v>
      </c>
      <c r="M511" s="10" t="s">
        <v>22</v>
      </c>
    </row>
    <row r="512" s="4" customFormat="true" ht="14.4" hidden="false" customHeight="true" outlineLevel="0" collapsed="false">
      <c r="A512" s="7" t="n">
        <f aca="false">MAX(A$1:A511)+1</f>
        <v>242</v>
      </c>
      <c r="B512" s="7" t="n">
        <v>2024.07</v>
      </c>
      <c r="C512" s="7" t="s">
        <v>14</v>
      </c>
      <c r="D512" s="8" t="s">
        <v>1206</v>
      </c>
      <c r="E512" s="7" t="s">
        <v>1207</v>
      </c>
      <c r="F512" s="8" t="s">
        <v>1208</v>
      </c>
      <c r="G512" s="7" t="s">
        <v>18</v>
      </c>
      <c r="H512" s="7" t="s">
        <v>1209</v>
      </c>
      <c r="I512" s="8" t="s">
        <v>1210</v>
      </c>
      <c r="J512" s="7" t="s">
        <v>28</v>
      </c>
      <c r="K512" s="9" t="n">
        <v>133525.18</v>
      </c>
      <c r="L512" s="9" t="n">
        <v>133525.18</v>
      </c>
      <c r="M512" s="10" t="s">
        <v>22</v>
      </c>
    </row>
    <row r="513" s="4" customFormat="true" ht="14.4" hidden="false" customHeight="false" outlineLevel="0" collapsed="false">
      <c r="A513" s="7"/>
      <c r="B513" s="7" t="n">
        <v>2024.07</v>
      </c>
      <c r="C513" s="7" t="s">
        <v>14</v>
      </c>
      <c r="D513" s="8" t="s">
        <v>1206</v>
      </c>
      <c r="E513" s="7" t="s">
        <v>1207</v>
      </c>
      <c r="F513" s="8" t="s">
        <v>1208</v>
      </c>
      <c r="G513" s="7" t="s">
        <v>18</v>
      </c>
      <c r="H513" s="7"/>
      <c r="I513" s="8" t="s">
        <v>1210</v>
      </c>
      <c r="J513" s="7" t="s">
        <v>29</v>
      </c>
      <c r="K513" s="9" t="n">
        <v>4576.78</v>
      </c>
      <c r="L513" s="9" t="n">
        <v>4576.78</v>
      </c>
      <c r="M513" s="10" t="s">
        <v>22</v>
      </c>
    </row>
    <row r="514" s="4" customFormat="true" ht="14.4" hidden="false" customHeight="true" outlineLevel="0" collapsed="false">
      <c r="A514" s="7" t="n">
        <f aca="false">MAX(A$1:A513)+1</f>
        <v>243</v>
      </c>
      <c r="B514" s="7" t="n">
        <v>2024.07</v>
      </c>
      <c r="C514" s="7" t="s">
        <v>14</v>
      </c>
      <c r="D514" s="8" t="s">
        <v>1211</v>
      </c>
      <c r="E514" s="7" t="s">
        <v>1212</v>
      </c>
      <c r="F514" s="8" t="s">
        <v>1213</v>
      </c>
      <c r="G514" s="7" t="s">
        <v>18</v>
      </c>
      <c r="H514" s="7" t="s">
        <v>1214</v>
      </c>
      <c r="I514" s="8" t="s">
        <v>1215</v>
      </c>
      <c r="J514" s="7" t="s">
        <v>28</v>
      </c>
      <c r="K514" s="9" t="n">
        <v>8561.36</v>
      </c>
      <c r="L514" s="9" t="n">
        <v>8561.36</v>
      </c>
      <c r="M514" s="10" t="s">
        <v>22</v>
      </c>
    </row>
    <row r="515" s="4" customFormat="true" ht="14.4" hidden="false" customHeight="false" outlineLevel="0" collapsed="false">
      <c r="A515" s="7"/>
      <c r="B515" s="7" t="n">
        <v>2024.07</v>
      </c>
      <c r="C515" s="7" t="s">
        <v>14</v>
      </c>
      <c r="D515" s="8" t="s">
        <v>1211</v>
      </c>
      <c r="E515" s="7" t="s">
        <v>1212</v>
      </c>
      <c r="F515" s="8" t="s">
        <v>1213</v>
      </c>
      <c r="G515" s="7" t="s">
        <v>18</v>
      </c>
      <c r="H515" s="7"/>
      <c r="I515" s="8" t="s">
        <v>1215</v>
      </c>
      <c r="J515" s="7" t="s">
        <v>29</v>
      </c>
      <c r="K515" s="9" t="n">
        <v>299.65</v>
      </c>
      <c r="L515" s="9" t="n">
        <v>299.65</v>
      </c>
      <c r="M515" s="10" t="s">
        <v>22</v>
      </c>
    </row>
    <row r="516" s="4" customFormat="true" ht="14.4" hidden="false" customHeight="false" outlineLevel="0" collapsed="false">
      <c r="A516" s="7"/>
      <c r="B516" s="7" t="n">
        <v>2024.07</v>
      </c>
      <c r="C516" s="7" t="s">
        <v>14</v>
      </c>
      <c r="D516" s="8" t="s">
        <v>1211</v>
      </c>
      <c r="E516" s="7" t="s">
        <v>1212</v>
      </c>
      <c r="F516" s="8" t="s">
        <v>1213</v>
      </c>
      <c r="G516" s="7" t="s">
        <v>18</v>
      </c>
      <c r="H516" s="7"/>
      <c r="I516" s="8" t="s">
        <v>1215</v>
      </c>
      <c r="J516" s="7" t="s">
        <v>50</v>
      </c>
      <c r="K516" s="9" t="n">
        <v>15.64</v>
      </c>
      <c r="L516" s="9" t="n">
        <v>15.64</v>
      </c>
      <c r="M516" s="10" t="s">
        <v>22</v>
      </c>
    </row>
    <row r="517" s="4" customFormat="true" ht="14.4" hidden="false" customHeight="true" outlineLevel="0" collapsed="false">
      <c r="A517" s="7" t="n">
        <f aca="false">MAX(A$1:A516)+1</f>
        <v>244</v>
      </c>
      <c r="B517" s="7" t="n">
        <v>2024.07</v>
      </c>
      <c r="C517" s="7" t="s">
        <v>14</v>
      </c>
      <c r="D517" s="8" t="s">
        <v>1216</v>
      </c>
      <c r="E517" s="7" t="s">
        <v>1217</v>
      </c>
      <c r="F517" s="8" t="s">
        <v>1218</v>
      </c>
      <c r="G517" s="7" t="s">
        <v>18</v>
      </c>
      <c r="H517" s="7" t="s">
        <v>1219</v>
      </c>
      <c r="I517" s="8" t="s">
        <v>1220</v>
      </c>
      <c r="J517" s="7" t="s">
        <v>149</v>
      </c>
      <c r="K517" s="9" t="n">
        <v>311542</v>
      </c>
      <c r="L517" s="9" t="n">
        <v>17640</v>
      </c>
      <c r="M517" s="10" t="s">
        <v>22</v>
      </c>
    </row>
    <row r="518" s="4" customFormat="true" ht="14.4" hidden="false" customHeight="false" outlineLevel="0" collapsed="false">
      <c r="A518" s="7"/>
      <c r="B518" s="7" t="n">
        <v>2024.07</v>
      </c>
      <c r="C518" s="7" t="s">
        <v>14</v>
      </c>
      <c r="D518" s="8" t="s">
        <v>1216</v>
      </c>
      <c r="E518" s="7" t="s">
        <v>1217</v>
      </c>
      <c r="F518" s="8" t="s">
        <v>1218</v>
      </c>
      <c r="G518" s="7" t="s">
        <v>18</v>
      </c>
      <c r="H518" s="7"/>
      <c r="I518" s="8" t="s">
        <v>1220</v>
      </c>
      <c r="J518" s="7" t="s">
        <v>50</v>
      </c>
      <c r="K518" s="9" t="n">
        <v>13541.54</v>
      </c>
      <c r="L518" s="9" t="n">
        <v>0</v>
      </c>
      <c r="M518" s="10" t="s">
        <v>22</v>
      </c>
    </row>
    <row r="519" s="4" customFormat="true" ht="14.4" hidden="false" customHeight="false" outlineLevel="0" collapsed="false">
      <c r="A519" s="7"/>
      <c r="B519" s="7" t="n">
        <v>2024.07</v>
      </c>
      <c r="C519" s="7" t="s">
        <v>14</v>
      </c>
      <c r="D519" s="8" t="s">
        <v>1216</v>
      </c>
      <c r="E519" s="7" t="s">
        <v>1217</v>
      </c>
      <c r="F519" s="8" t="s">
        <v>1218</v>
      </c>
      <c r="G519" s="7" t="s">
        <v>18</v>
      </c>
      <c r="H519" s="7"/>
      <c r="I519" s="8" t="s">
        <v>1220</v>
      </c>
      <c r="J519" s="7" t="s">
        <v>128</v>
      </c>
      <c r="K519" s="9" t="n">
        <v>215063.74</v>
      </c>
      <c r="L519" s="9" t="n">
        <v>24818.58</v>
      </c>
      <c r="M519" s="10" t="s">
        <v>22</v>
      </c>
    </row>
    <row r="520" s="4" customFormat="true" ht="14.4" hidden="false" customHeight="true" outlineLevel="0" collapsed="false">
      <c r="A520" s="7" t="n">
        <f aca="false">MAX(A$1:A519)+1</f>
        <v>245</v>
      </c>
      <c r="B520" s="7" t="n">
        <v>2024.07</v>
      </c>
      <c r="C520" s="7" t="s">
        <v>14</v>
      </c>
      <c r="D520" s="8" t="s">
        <v>1221</v>
      </c>
      <c r="E520" s="7" t="s">
        <v>1222</v>
      </c>
      <c r="F520" s="8" t="s">
        <v>1223</v>
      </c>
      <c r="G520" s="7" t="s">
        <v>18</v>
      </c>
      <c r="H520" s="7" t="s">
        <v>1224</v>
      </c>
      <c r="I520" s="8" t="s">
        <v>1225</v>
      </c>
      <c r="J520" s="7" t="s">
        <v>149</v>
      </c>
      <c r="K520" s="9" t="n">
        <v>163497.2</v>
      </c>
      <c r="L520" s="9" t="n">
        <v>0</v>
      </c>
      <c r="M520" s="10" t="s">
        <v>22</v>
      </c>
    </row>
    <row r="521" s="4" customFormat="true" ht="14.4" hidden="false" customHeight="false" outlineLevel="0" collapsed="false">
      <c r="A521" s="7"/>
      <c r="B521" s="7" t="n">
        <v>2024.07</v>
      </c>
      <c r="C521" s="7" t="s">
        <v>14</v>
      </c>
      <c r="D521" s="8" t="s">
        <v>1221</v>
      </c>
      <c r="E521" s="7" t="s">
        <v>1222</v>
      </c>
      <c r="F521" s="8" t="s">
        <v>1223</v>
      </c>
      <c r="G521" s="7" t="s">
        <v>18</v>
      </c>
      <c r="H521" s="7"/>
      <c r="I521" s="8" t="s">
        <v>1225</v>
      </c>
      <c r="J521" s="7" t="s">
        <v>128</v>
      </c>
      <c r="K521" s="9" t="n">
        <v>466977.48</v>
      </c>
      <c r="L521" s="9" t="n">
        <v>0</v>
      </c>
      <c r="M521" s="10" t="s">
        <v>22</v>
      </c>
    </row>
    <row r="522" s="4" customFormat="true" ht="43.2" hidden="false" customHeight="false" outlineLevel="0" collapsed="false">
      <c r="A522" s="10" t="n">
        <f aca="false">MAX(A$1:A521)+1</f>
        <v>246</v>
      </c>
      <c r="B522" s="10" t="n">
        <v>2024.07</v>
      </c>
      <c r="C522" s="7" t="s">
        <v>14</v>
      </c>
      <c r="D522" s="8" t="s">
        <v>1226</v>
      </c>
      <c r="E522" s="7" t="s">
        <v>1227</v>
      </c>
      <c r="F522" s="8" t="s">
        <v>1228</v>
      </c>
      <c r="G522" s="7" t="s">
        <v>18</v>
      </c>
      <c r="H522" s="7" t="s">
        <v>1229</v>
      </c>
      <c r="I522" s="8" t="s">
        <v>1230</v>
      </c>
      <c r="J522" s="7" t="s">
        <v>28</v>
      </c>
      <c r="K522" s="9" t="n">
        <v>65366.89</v>
      </c>
      <c r="L522" s="9" t="n">
        <v>65366.89</v>
      </c>
      <c r="M522" s="10" t="s">
        <v>22</v>
      </c>
    </row>
    <row r="523" s="4" customFormat="true" ht="14.4" hidden="false" customHeight="true" outlineLevel="0" collapsed="false">
      <c r="A523" s="7" t="n">
        <f aca="false">MAX(A$1:A522)+1</f>
        <v>247</v>
      </c>
      <c r="B523" s="7" t="n">
        <v>2024.07</v>
      </c>
      <c r="C523" s="7" t="s">
        <v>14</v>
      </c>
      <c r="D523" s="8" t="s">
        <v>1231</v>
      </c>
      <c r="E523" s="7" t="s">
        <v>1232</v>
      </c>
      <c r="F523" s="8" t="s">
        <v>1233</v>
      </c>
      <c r="G523" s="7" t="s">
        <v>18</v>
      </c>
      <c r="H523" s="7" t="s">
        <v>1234</v>
      </c>
      <c r="I523" s="8" t="s">
        <v>1235</v>
      </c>
      <c r="J523" s="7" t="s">
        <v>28</v>
      </c>
      <c r="K523" s="9" t="n">
        <v>18188.82</v>
      </c>
      <c r="L523" s="9" t="n">
        <v>18188.82</v>
      </c>
      <c r="M523" s="10" t="s">
        <v>22</v>
      </c>
    </row>
    <row r="524" s="4" customFormat="true" ht="14.4" hidden="false" customHeight="false" outlineLevel="0" collapsed="false">
      <c r="A524" s="7"/>
      <c r="B524" s="7" t="n">
        <v>2024.07</v>
      </c>
      <c r="C524" s="7" t="s">
        <v>14</v>
      </c>
      <c r="D524" s="8" t="s">
        <v>1231</v>
      </c>
      <c r="E524" s="7" t="s">
        <v>1232</v>
      </c>
      <c r="F524" s="8" t="s">
        <v>1233</v>
      </c>
      <c r="G524" s="7" t="s">
        <v>18</v>
      </c>
      <c r="H524" s="7"/>
      <c r="I524" s="8" t="s">
        <v>1235</v>
      </c>
      <c r="J524" s="7" t="s">
        <v>62</v>
      </c>
      <c r="K524" s="9" t="n">
        <v>695.25</v>
      </c>
      <c r="L524" s="9" t="n">
        <v>0</v>
      </c>
      <c r="M524" s="10" t="s">
        <v>22</v>
      </c>
    </row>
    <row r="525" s="4" customFormat="true" ht="14.4" hidden="false" customHeight="false" outlineLevel="0" collapsed="false">
      <c r="A525" s="7"/>
      <c r="B525" s="7" t="n">
        <v>2024.07</v>
      </c>
      <c r="C525" s="7" t="s">
        <v>14</v>
      </c>
      <c r="D525" s="8" t="s">
        <v>1231</v>
      </c>
      <c r="E525" s="7" t="s">
        <v>1232</v>
      </c>
      <c r="F525" s="8" t="s">
        <v>1233</v>
      </c>
      <c r="G525" s="7" t="s">
        <v>18</v>
      </c>
      <c r="H525" s="7"/>
      <c r="I525" s="8" t="s">
        <v>1235</v>
      </c>
      <c r="J525" s="7" t="s">
        <v>29</v>
      </c>
      <c r="K525" s="9" t="n">
        <v>636.61</v>
      </c>
      <c r="L525" s="9" t="n">
        <v>636.61</v>
      </c>
      <c r="M525" s="10" t="s">
        <v>22</v>
      </c>
    </row>
    <row r="526" s="4" customFormat="true" ht="14.4" hidden="false" customHeight="true" outlineLevel="0" collapsed="false">
      <c r="A526" s="7" t="n">
        <f aca="false">MAX(A$1:A525)+1</f>
        <v>248</v>
      </c>
      <c r="B526" s="7" t="n">
        <v>2024.07</v>
      </c>
      <c r="C526" s="7" t="s">
        <v>14</v>
      </c>
      <c r="D526" s="8" t="s">
        <v>1236</v>
      </c>
      <c r="E526" s="7" t="s">
        <v>1237</v>
      </c>
      <c r="F526" s="8" t="s">
        <v>1238</v>
      </c>
      <c r="G526" s="7" t="s">
        <v>18</v>
      </c>
      <c r="H526" s="7" t="s">
        <v>1239</v>
      </c>
      <c r="I526" s="8" t="s">
        <v>1240</v>
      </c>
      <c r="J526" s="7" t="s">
        <v>28</v>
      </c>
      <c r="K526" s="9" t="n">
        <v>111148.62</v>
      </c>
      <c r="L526" s="9" t="n">
        <v>11975.74</v>
      </c>
      <c r="M526" s="10" t="s">
        <v>22</v>
      </c>
    </row>
    <row r="527" s="4" customFormat="true" ht="14.4" hidden="false" customHeight="false" outlineLevel="0" collapsed="false">
      <c r="A527" s="7"/>
      <c r="B527" s="7" t="n">
        <v>2024.07</v>
      </c>
      <c r="C527" s="7" t="s">
        <v>14</v>
      </c>
      <c r="D527" s="8" t="s">
        <v>1236</v>
      </c>
      <c r="E527" s="7" t="s">
        <v>1237</v>
      </c>
      <c r="F527" s="8" t="s">
        <v>1238</v>
      </c>
      <c r="G527" s="7" t="s">
        <v>18</v>
      </c>
      <c r="H527" s="7"/>
      <c r="I527" s="8" t="s">
        <v>1240</v>
      </c>
      <c r="J527" s="7" t="s">
        <v>62</v>
      </c>
      <c r="K527" s="9" t="n">
        <v>37.96</v>
      </c>
      <c r="L527" s="9" t="n">
        <v>0</v>
      </c>
      <c r="M527" s="10" t="s">
        <v>22</v>
      </c>
    </row>
    <row r="528" s="4" customFormat="true" ht="14.4" hidden="false" customHeight="false" outlineLevel="0" collapsed="false">
      <c r="A528" s="7"/>
      <c r="B528" s="7" t="n">
        <v>2024.07</v>
      </c>
      <c r="C528" s="7" t="s">
        <v>14</v>
      </c>
      <c r="D528" s="8" t="s">
        <v>1236</v>
      </c>
      <c r="E528" s="7" t="s">
        <v>1237</v>
      </c>
      <c r="F528" s="8" t="s">
        <v>1238</v>
      </c>
      <c r="G528" s="7" t="s">
        <v>18</v>
      </c>
      <c r="H528" s="7"/>
      <c r="I528" s="8" t="s">
        <v>1240</v>
      </c>
      <c r="J528" s="7" t="s">
        <v>29</v>
      </c>
      <c r="K528" s="9" t="n">
        <v>914.84</v>
      </c>
      <c r="L528" s="9" t="n">
        <v>59.88</v>
      </c>
      <c r="M528" s="10" t="s">
        <v>22</v>
      </c>
    </row>
    <row r="529" s="4" customFormat="true" ht="14.4" hidden="false" customHeight="false" outlineLevel="0" collapsed="false">
      <c r="A529" s="7"/>
      <c r="B529" s="7" t="n">
        <v>2024.07</v>
      </c>
      <c r="C529" s="7" t="s">
        <v>14</v>
      </c>
      <c r="D529" s="8" t="s">
        <v>1236</v>
      </c>
      <c r="E529" s="7" t="s">
        <v>1237</v>
      </c>
      <c r="F529" s="8" t="s">
        <v>1238</v>
      </c>
      <c r="G529" s="7" t="s">
        <v>18</v>
      </c>
      <c r="H529" s="7"/>
      <c r="I529" s="8" t="s">
        <v>1240</v>
      </c>
      <c r="J529" s="7" t="s">
        <v>50</v>
      </c>
      <c r="K529" s="9" t="n">
        <v>448.51</v>
      </c>
      <c r="L529" s="9" t="n">
        <v>0</v>
      </c>
      <c r="M529" s="10" t="s">
        <v>22</v>
      </c>
    </row>
    <row r="530" s="4" customFormat="true" ht="28.8" hidden="false" customHeight="false" outlineLevel="0" collapsed="false">
      <c r="A530" s="10" t="n">
        <f aca="false">MAX(A$1:A529)+1</f>
        <v>249</v>
      </c>
      <c r="B530" s="10" t="n">
        <v>2024.07</v>
      </c>
      <c r="C530" s="7" t="s">
        <v>14</v>
      </c>
      <c r="D530" s="8" t="s">
        <v>1241</v>
      </c>
      <c r="E530" s="7" t="s">
        <v>1242</v>
      </c>
      <c r="F530" s="8" t="s">
        <v>1243</v>
      </c>
      <c r="G530" s="7" t="s">
        <v>18</v>
      </c>
      <c r="H530" s="7" t="s">
        <v>1244</v>
      </c>
      <c r="I530" s="8" t="s">
        <v>1245</v>
      </c>
      <c r="J530" s="7" t="s">
        <v>28</v>
      </c>
      <c r="K530" s="9" t="n">
        <v>4660.19</v>
      </c>
      <c r="L530" s="9" t="n">
        <v>4660.19</v>
      </c>
      <c r="M530" s="10" t="s">
        <v>22</v>
      </c>
    </row>
    <row r="531" s="4" customFormat="true" ht="14.4" hidden="false" customHeight="true" outlineLevel="0" collapsed="false">
      <c r="A531" s="7" t="n">
        <f aca="false">MAX(A$1:A530)+1</f>
        <v>250</v>
      </c>
      <c r="B531" s="7" t="n">
        <v>2024.07</v>
      </c>
      <c r="C531" s="7" t="s">
        <v>14</v>
      </c>
      <c r="D531" s="8" t="s">
        <v>1246</v>
      </c>
      <c r="E531" s="7" t="s">
        <v>1247</v>
      </c>
      <c r="F531" s="8" t="s">
        <v>1248</v>
      </c>
      <c r="G531" s="7" t="s">
        <v>18</v>
      </c>
      <c r="H531" s="7" t="s">
        <v>1249</v>
      </c>
      <c r="I531" s="8" t="s">
        <v>1250</v>
      </c>
      <c r="J531" s="7" t="s">
        <v>28</v>
      </c>
      <c r="K531" s="9" t="n">
        <v>11029.26</v>
      </c>
      <c r="L531" s="9" t="n">
        <v>0</v>
      </c>
      <c r="M531" s="10" t="s">
        <v>22</v>
      </c>
    </row>
    <row r="532" s="4" customFormat="true" ht="14.4" hidden="false" customHeight="false" outlineLevel="0" collapsed="false">
      <c r="A532" s="7"/>
      <c r="B532" s="7" t="n">
        <v>2024.07</v>
      </c>
      <c r="C532" s="7" t="s">
        <v>14</v>
      </c>
      <c r="D532" s="8" t="s">
        <v>1246</v>
      </c>
      <c r="E532" s="7" t="s">
        <v>1247</v>
      </c>
      <c r="F532" s="8" t="s">
        <v>1248</v>
      </c>
      <c r="G532" s="7" t="s">
        <v>18</v>
      </c>
      <c r="H532" s="7"/>
      <c r="I532" s="8" t="s">
        <v>1250</v>
      </c>
      <c r="J532" s="7" t="s">
        <v>29</v>
      </c>
      <c r="K532" s="9" t="n">
        <v>386.02</v>
      </c>
      <c r="L532" s="9" t="n">
        <v>0</v>
      </c>
      <c r="M532" s="10" t="s">
        <v>22</v>
      </c>
    </row>
    <row r="533" s="4" customFormat="true" ht="14.4" hidden="false" customHeight="true" outlineLevel="0" collapsed="false">
      <c r="A533" s="7" t="n">
        <f aca="false">MAX(A$1:A532)+1</f>
        <v>251</v>
      </c>
      <c r="B533" s="7" t="n">
        <v>2024.07</v>
      </c>
      <c r="C533" s="7" t="s">
        <v>14</v>
      </c>
      <c r="D533" s="8" t="s">
        <v>1251</v>
      </c>
      <c r="E533" s="7" t="s">
        <v>1252</v>
      </c>
      <c r="F533" s="8" t="s">
        <v>1253</v>
      </c>
      <c r="G533" s="7" t="s">
        <v>18</v>
      </c>
      <c r="H533" s="7" t="s">
        <v>1254</v>
      </c>
      <c r="I533" s="8" t="s">
        <v>1255</v>
      </c>
      <c r="J533" s="7" t="s">
        <v>28</v>
      </c>
      <c r="K533" s="9" t="n">
        <v>34759.59</v>
      </c>
      <c r="L533" s="9" t="n">
        <v>0</v>
      </c>
      <c r="M533" s="10" t="s">
        <v>22</v>
      </c>
    </row>
    <row r="534" s="4" customFormat="true" ht="14.4" hidden="false" customHeight="false" outlineLevel="0" collapsed="false">
      <c r="A534" s="7"/>
      <c r="B534" s="7" t="n">
        <v>2024.07</v>
      </c>
      <c r="C534" s="7" t="s">
        <v>14</v>
      </c>
      <c r="D534" s="8" t="s">
        <v>1251</v>
      </c>
      <c r="E534" s="7" t="s">
        <v>1252</v>
      </c>
      <c r="F534" s="8" t="s">
        <v>1253</v>
      </c>
      <c r="G534" s="7" t="s">
        <v>18</v>
      </c>
      <c r="H534" s="7"/>
      <c r="I534" s="8" t="s">
        <v>1255</v>
      </c>
      <c r="J534" s="7" t="s">
        <v>29</v>
      </c>
      <c r="K534" s="9" t="n">
        <v>208.32</v>
      </c>
      <c r="L534" s="9" t="n">
        <v>0</v>
      </c>
      <c r="M534" s="10" t="s">
        <v>22</v>
      </c>
    </row>
    <row r="535" s="4" customFormat="true" ht="14.4" hidden="false" customHeight="true" outlineLevel="0" collapsed="false">
      <c r="A535" s="7" t="n">
        <f aca="false">MAX(A$1:A534)+1</f>
        <v>252</v>
      </c>
      <c r="B535" s="7" t="n">
        <v>2024.07</v>
      </c>
      <c r="C535" s="7" t="s">
        <v>14</v>
      </c>
      <c r="D535" s="8" t="s">
        <v>1256</v>
      </c>
      <c r="E535" s="7" t="s">
        <v>1257</v>
      </c>
      <c r="F535" s="8" t="s">
        <v>1258</v>
      </c>
      <c r="G535" s="7" t="s">
        <v>18</v>
      </c>
      <c r="H535" s="7" t="s">
        <v>1259</v>
      </c>
      <c r="I535" s="8" t="s">
        <v>1260</v>
      </c>
      <c r="J535" s="7" t="s">
        <v>28</v>
      </c>
      <c r="K535" s="9" t="n">
        <v>23334.58</v>
      </c>
      <c r="L535" s="9" t="n">
        <v>0</v>
      </c>
      <c r="M535" s="10" t="s">
        <v>22</v>
      </c>
    </row>
    <row r="536" s="4" customFormat="true" ht="14.4" hidden="false" customHeight="false" outlineLevel="0" collapsed="false">
      <c r="A536" s="7"/>
      <c r="B536" s="7" t="n">
        <v>2024.07</v>
      </c>
      <c r="C536" s="7" t="s">
        <v>14</v>
      </c>
      <c r="D536" s="8" t="s">
        <v>1256</v>
      </c>
      <c r="E536" s="7" t="s">
        <v>1257</v>
      </c>
      <c r="F536" s="8" t="s">
        <v>1258</v>
      </c>
      <c r="G536" s="7" t="s">
        <v>18</v>
      </c>
      <c r="H536" s="7"/>
      <c r="I536" s="8" t="s">
        <v>1260</v>
      </c>
      <c r="J536" s="7" t="s">
        <v>29</v>
      </c>
      <c r="K536" s="9" t="n">
        <v>816.71</v>
      </c>
      <c r="L536" s="9" t="n">
        <v>0</v>
      </c>
      <c r="M536" s="10" t="s">
        <v>22</v>
      </c>
    </row>
    <row r="537" s="4" customFormat="true" ht="14.4" hidden="false" customHeight="false" outlineLevel="0" collapsed="false">
      <c r="A537" s="7"/>
      <c r="B537" s="7" t="n">
        <v>2024.07</v>
      </c>
      <c r="C537" s="7" t="s">
        <v>14</v>
      </c>
      <c r="D537" s="8" t="s">
        <v>1256</v>
      </c>
      <c r="E537" s="7" t="s">
        <v>1257</v>
      </c>
      <c r="F537" s="8" t="s">
        <v>1258</v>
      </c>
      <c r="G537" s="7" t="s">
        <v>18</v>
      </c>
      <c r="H537" s="7"/>
      <c r="I537" s="8" t="s">
        <v>1260</v>
      </c>
      <c r="J537" s="7" t="s">
        <v>50</v>
      </c>
      <c r="K537" s="9" t="n">
        <v>100.72</v>
      </c>
      <c r="L537" s="9" t="n">
        <v>87.5</v>
      </c>
      <c r="M537" s="10" t="s">
        <v>22</v>
      </c>
    </row>
    <row r="538" s="4" customFormat="true" ht="14.4" hidden="false" customHeight="true" outlineLevel="0" collapsed="false">
      <c r="A538" s="7" t="n">
        <f aca="false">MAX(A$1:A537)+1</f>
        <v>253</v>
      </c>
      <c r="B538" s="7" t="n">
        <v>2024.07</v>
      </c>
      <c r="C538" s="7" t="s">
        <v>14</v>
      </c>
      <c r="D538" s="8" t="s">
        <v>1261</v>
      </c>
      <c r="E538" s="7" t="s">
        <v>1262</v>
      </c>
      <c r="F538" s="8" t="s">
        <v>1263</v>
      </c>
      <c r="G538" s="7" t="s">
        <v>18</v>
      </c>
      <c r="H538" s="7" t="s">
        <v>1264</v>
      </c>
      <c r="I538" s="8" t="s">
        <v>1265</v>
      </c>
      <c r="J538" s="7" t="s">
        <v>28</v>
      </c>
      <c r="K538" s="9" t="n">
        <v>1644.3</v>
      </c>
      <c r="L538" s="9" t="n">
        <v>1644.3</v>
      </c>
      <c r="M538" s="10" t="s">
        <v>22</v>
      </c>
    </row>
    <row r="539" s="4" customFormat="true" ht="14.4" hidden="false" customHeight="false" outlineLevel="0" collapsed="false">
      <c r="A539" s="7"/>
      <c r="B539" s="7" t="n">
        <v>2024.07</v>
      </c>
      <c r="C539" s="7" t="s">
        <v>14</v>
      </c>
      <c r="D539" s="8" t="s">
        <v>1261</v>
      </c>
      <c r="E539" s="7" t="s">
        <v>1262</v>
      </c>
      <c r="F539" s="8" t="s">
        <v>1263</v>
      </c>
      <c r="G539" s="7" t="s">
        <v>18</v>
      </c>
      <c r="H539" s="7"/>
      <c r="I539" s="8" t="s">
        <v>1265</v>
      </c>
      <c r="J539" s="7" t="s">
        <v>29</v>
      </c>
      <c r="K539" s="9" t="n">
        <v>8.22</v>
      </c>
      <c r="L539" s="9" t="n">
        <v>8.22</v>
      </c>
      <c r="M539" s="10" t="s">
        <v>22</v>
      </c>
    </row>
    <row r="540" s="4" customFormat="true" ht="14.4" hidden="false" customHeight="true" outlineLevel="0" collapsed="false">
      <c r="A540" s="7" t="n">
        <f aca="false">MAX(A$1:A539)+1</f>
        <v>254</v>
      </c>
      <c r="B540" s="7" t="n">
        <v>2024.07</v>
      </c>
      <c r="C540" s="7" t="s">
        <v>14</v>
      </c>
      <c r="D540" s="8" t="s">
        <v>1266</v>
      </c>
      <c r="E540" s="7" t="s">
        <v>1267</v>
      </c>
      <c r="F540" s="8" t="s">
        <v>1268</v>
      </c>
      <c r="G540" s="7" t="s">
        <v>18</v>
      </c>
      <c r="H540" s="7" t="s">
        <v>1269</v>
      </c>
      <c r="I540" s="8" t="s">
        <v>1270</v>
      </c>
      <c r="J540" s="7" t="s">
        <v>28</v>
      </c>
      <c r="K540" s="9" t="n">
        <v>186311.33</v>
      </c>
      <c r="L540" s="9" t="n">
        <v>0</v>
      </c>
      <c r="M540" s="10" t="s">
        <v>22</v>
      </c>
    </row>
    <row r="541" s="4" customFormat="true" ht="14.4" hidden="false" customHeight="false" outlineLevel="0" collapsed="false">
      <c r="A541" s="7"/>
      <c r="B541" s="7" t="n">
        <v>2024.07</v>
      </c>
      <c r="C541" s="7" t="s">
        <v>14</v>
      </c>
      <c r="D541" s="8" t="s">
        <v>1266</v>
      </c>
      <c r="E541" s="7" t="s">
        <v>1267</v>
      </c>
      <c r="F541" s="8" t="s">
        <v>1268</v>
      </c>
      <c r="G541" s="7" t="s">
        <v>18</v>
      </c>
      <c r="H541" s="7"/>
      <c r="I541" s="8" t="s">
        <v>1270</v>
      </c>
      <c r="J541" s="7" t="s">
        <v>29</v>
      </c>
      <c r="K541" s="9" t="n">
        <v>10241.5</v>
      </c>
      <c r="L541" s="9" t="n">
        <v>0</v>
      </c>
      <c r="M541" s="10" t="s">
        <v>22</v>
      </c>
    </row>
    <row r="542" s="4" customFormat="true" ht="14.4" hidden="false" customHeight="false" outlineLevel="0" collapsed="false">
      <c r="A542" s="7"/>
      <c r="B542" s="7" t="n">
        <v>2024.07</v>
      </c>
      <c r="C542" s="7" t="s">
        <v>14</v>
      </c>
      <c r="D542" s="8" t="s">
        <v>1266</v>
      </c>
      <c r="E542" s="7" t="s">
        <v>1267</v>
      </c>
      <c r="F542" s="8" t="s">
        <v>1268</v>
      </c>
      <c r="G542" s="7" t="s">
        <v>18</v>
      </c>
      <c r="H542" s="7"/>
      <c r="I542" s="8" t="s">
        <v>1270</v>
      </c>
      <c r="J542" s="7" t="s">
        <v>50</v>
      </c>
      <c r="K542" s="9" t="n">
        <v>481.44</v>
      </c>
      <c r="L542" s="9" t="n">
        <v>0</v>
      </c>
      <c r="M542" s="10" t="s">
        <v>22</v>
      </c>
    </row>
    <row r="543" s="4" customFormat="true" ht="14.4" hidden="false" customHeight="true" outlineLevel="0" collapsed="false">
      <c r="A543" s="7" t="n">
        <f aca="false">MAX(A$1:A542)+1</f>
        <v>255</v>
      </c>
      <c r="B543" s="7" t="n">
        <v>2024.07</v>
      </c>
      <c r="C543" s="7" t="s">
        <v>14</v>
      </c>
      <c r="D543" s="8" t="s">
        <v>1271</v>
      </c>
      <c r="E543" s="7" t="s">
        <v>1272</v>
      </c>
      <c r="F543" s="8" t="s">
        <v>1273</v>
      </c>
      <c r="G543" s="7" t="s">
        <v>18</v>
      </c>
      <c r="H543" s="7" t="s">
        <v>1274</v>
      </c>
      <c r="I543" s="8" t="s">
        <v>1275</v>
      </c>
      <c r="J543" s="7" t="s">
        <v>28</v>
      </c>
      <c r="K543" s="9" t="n">
        <v>315542.72</v>
      </c>
      <c r="L543" s="9" t="n">
        <v>107173.47</v>
      </c>
      <c r="M543" s="10" t="s">
        <v>22</v>
      </c>
    </row>
    <row r="544" s="4" customFormat="true" ht="14.4" hidden="false" customHeight="false" outlineLevel="0" collapsed="false">
      <c r="A544" s="7"/>
      <c r="B544" s="7" t="n">
        <v>2024.07</v>
      </c>
      <c r="C544" s="7" t="s">
        <v>14</v>
      </c>
      <c r="D544" s="8" t="s">
        <v>1271</v>
      </c>
      <c r="E544" s="7" t="s">
        <v>1272</v>
      </c>
      <c r="F544" s="8" t="s">
        <v>1273</v>
      </c>
      <c r="G544" s="7" t="s">
        <v>18</v>
      </c>
      <c r="H544" s="7"/>
      <c r="I544" s="8" t="s">
        <v>1275</v>
      </c>
      <c r="J544" s="7" t="s">
        <v>62</v>
      </c>
      <c r="K544" s="9" t="n">
        <v>17006.55</v>
      </c>
      <c r="L544" s="9" t="n">
        <v>0</v>
      </c>
      <c r="M544" s="10" t="s">
        <v>22</v>
      </c>
    </row>
    <row r="545" s="4" customFormat="true" ht="14.4" hidden="false" customHeight="false" outlineLevel="0" collapsed="false">
      <c r="A545" s="7"/>
      <c r="B545" s="7" t="n">
        <v>2024.07</v>
      </c>
      <c r="C545" s="7" t="s">
        <v>14</v>
      </c>
      <c r="D545" s="8" t="s">
        <v>1271</v>
      </c>
      <c r="E545" s="7" t="s">
        <v>1272</v>
      </c>
      <c r="F545" s="8" t="s">
        <v>1273</v>
      </c>
      <c r="G545" s="7" t="s">
        <v>18</v>
      </c>
      <c r="H545" s="7"/>
      <c r="I545" s="8" t="s">
        <v>1275</v>
      </c>
      <c r="J545" s="7" t="s">
        <v>29</v>
      </c>
      <c r="K545" s="9" t="n">
        <v>4067.18</v>
      </c>
      <c r="L545" s="9" t="n">
        <v>3751.07</v>
      </c>
      <c r="M545" s="10" t="s">
        <v>22</v>
      </c>
    </row>
    <row r="546" s="4" customFormat="true" ht="14.4" hidden="false" customHeight="true" outlineLevel="0" collapsed="false">
      <c r="A546" s="7" t="n">
        <f aca="false">MAX(A$1:A545)+1</f>
        <v>256</v>
      </c>
      <c r="B546" s="7" t="n">
        <v>2024.07</v>
      </c>
      <c r="C546" s="7" t="s">
        <v>14</v>
      </c>
      <c r="D546" s="8" t="s">
        <v>1276</v>
      </c>
      <c r="E546" s="7" t="s">
        <v>1277</v>
      </c>
      <c r="F546" s="8" t="s">
        <v>1278</v>
      </c>
      <c r="G546" s="7" t="s">
        <v>18</v>
      </c>
      <c r="H546" s="7" t="s">
        <v>1279</v>
      </c>
      <c r="I546" s="8" t="s">
        <v>1280</v>
      </c>
      <c r="J546" s="7" t="s">
        <v>28</v>
      </c>
      <c r="K546" s="9" t="n">
        <v>37283.85</v>
      </c>
      <c r="L546" s="9" t="n">
        <v>37283.85</v>
      </c>
      <c r="M546" s="10" t="s">
        <v>22</v>
      </c>
    </row>
    <row r="547" s="4" customFormat="true" ht="14.4" hidden="false" customHeight="false" outlineLevel="0" collapsed="false">
      <c r="A547" s="7"/>
      <c r="B547" s="7" t="n">
        <v>2024.07</v>
      </c>
      <c r="C547" s="7" t="s">
        <v>14</v>
      </c>
      <c r="D547" s="8" t="s">
        <v>1276</v>
      </c>
      <c r="E547" s="7" t="s">
        <v>1277</v>
      </c>
      <c r="F547" s="8" t="s">
        <v>1278</v>
      </c>
      <c r="G547" s="7" t="s">
        <v>18</v>
      </c>
      <c r="H547" s="7"/>
      <c r="I547" s="8" t="s">
        <v>1280</v>
      </c>
      <c r="J547" s="7" t="s">
        <v>29</v>
      </c>
      <c r="K547" s="9" t="n">
        <v>1304.93</v>
      </c>
      <c r="L547" s="9" t="n">
        <v>1304.93</v>
      </c>
      <c r="M547" s="10" t="s">
        <v>22</v>
      </c>
    </row>
    <row r="548" s="4" customFormat="true" ht="14.4" hidden="false" customHeight="false" outlineLevel="0" collapsed="false">
      <c r="A548" s="7"/>
      <c r="B548" s="7" t="n">
        <v>2024.07</v>
      </c>
      <c r="C548" s="7" t="s">
        <v>14</v>
      </c>
      <c r="D548" s="8" t="s">
        <v>1276</v>
      </c>
      <c r="E548" s="7" t="s">
        <v>1277</v>
      </c>
      <c r="F548" s="8" t="s">
        <v>1278</v>
      </c>
      <c r="G548" s="7" t="s">
        <v>18</v>
      </c>
      <c r="H548" s="7"/>
      <c r="I548" s="8" t="s">
        <v>1280</v>
      </c>
      <c r="J548" s="7" t="s">
        <v>50</v>
      </c>
      <c r="K548" s="9" t="n">
        <v>43.08</v>
      </c>
      <c r="L548" s="9" t="n">
        <v>43.08</v>
      </c>
      <c r="M548" s="10" t="s">
        <v>22</v>
      </c>
    </row>
    <row r="549" s="4" customFormat="true" ht="14.4" hidden="false" customHeight="true" outlineLevel="0" collapsed="false">
      <c r="A549" s="7" t="n">
        <f aca="false">MAX(A$1:A548)+1</f>
        <v>257</v>
      </c>
      <c r="B549" s="7" t="n">
        <v>2024.07</v>
      </c>
      <c r="C549" s="7" t="s">
        <v>14</v>
      </c>
      <c r="D549" s="8" t="s">
        <v>1281</v>
      </c>
      <c r="E549" s="7" t="s">
        <v>1282</v>
      </c>
      <c r="F549" s="8" t="s">
        <v>1283</v>
      </c>
      <c r="G549" s="7" t="s">
        <v>18</v>
      </c>
      <c r="H549" s="7" t="s">
        <v>1284</v>
      </c>
      <c r="I549" s="8" t="s">
        <v>1285</v>
      </c>
      <c r="J549" s="7" t="s">
        <v>28</v>
      </c>
      <c r="K549" s="9" t="n">
        <v>186158.83</v>
      </c>
      <c r="L549" s="9" t="n">
        <v>138053.1</v>
      </c>
      <c r="M549" s="10" t="s">
        <v>22</v>
      </c>
    </row>
    <row r="550" s="4" customFormat="true" ht="14.4" hidden="false" customHeight="false" outlineLevel="0" collapsed="false">
      <c r="A550" s="7"/>
      <c r="B550" s="7" t="n">
        <v>2024.07</v>
      </c>
      <c r="C550" s="7" t="s">
        <v>14</v>
      </c>
      <c r="D550" s="8" t="s">
        <v>1281</v>
      </c>
      <c r="E550" s="7" t="s">
        <v>1282</v>
      </c>
      <c r="F550" s="8" t="s">
        <v>1283</v>
      </c>
      <c r="G550" s="7" t="s">
        <v>18</v>
      </c>
      <c r="H550" s="7"/>
      <c r="I550" s="8" t="s">
        <v>1285</v>
      </c>
      <c r="J550" s="7" t="s">
        <v>29</v>
      </c>
      <c r="K550" s="9" t="n">
        <v>103234.35</v>
      </c>
      <c r="L550" s="9" t="n">
        <v>4831.86</v>
      </c>
      <c r="M550" s="10" t="s">
        <v>22</v>
      </c>
    </row>
    <row r="551" s="4" customFormat="true" ht="14.4" hidden="false" customHeight="true" outlineLevel="0" collapsed="false">
      <c r="A551" s="7" t="n">
        <f aca="false">MAX(A$1:A550)+1</f>
        <v>258</v>
      </c>
      <c r="B551" s="7" t="n">
        <v>2024.07</v>
      </c>
      <c r="C551" s="7" t="s">
        <v>14</v>
      </c>
      <c r="D551" s="8" t="s">
        <v>1286</v>
      </c>
      <c r="E551" s="7" t="s">
        <v>1287</v>
      </c>
      <c r="F551" s="8" t="s">
        <v>1288</v>
      </c>
      <c r="G551" s="7" t="s">
        <v>18</v>
      </c>
      <c r="H551" s="7" t="s">
        <v>1289</v>
      </c>
      <c r="I551" s="8" t="s">
        <v>1290</v>
      </c>
      <c r="J551" s="7" t="s">
        <v>28</v>
      </c>
      <c r="K551" s="9" t="n">
        <v>60963.07</v>
      </c>
      <c r="L551" s="9" t="n">
        <v>0</v>
      </c>
      <c r="M551" s="10" t="s">
        <v>22</v>
      </c>
    </row>
    <row r="552" s="4" customFormat="true" ht="14.4" hidden="false" customHeight="false" outlineLevel="0" collapsed="false">
      <c r="A552" s="7"/>
      <c r="B552" s="7" t="n">
        <v>2024.07</v>
      </c>
      <c r="C552" s="7" t="s">
        <v>14</v>
      </c>
      <c r="D552" s="8" t="s">
        <v>1286</v>
      </c>
      <c r="E552" s="7" t="s">
        <v>1287</v>
      </c>
      <c r="F552" s="8" t="s">
        <v>1288</v>
      </c>
      <c r="G552" s="7" t="s">
        <v>18</v>
      </c>
      <c r="H552" s="7"/>
      <c r="I552" s="8" t="s">
        <v>1290</v>
      </c>
      <c r="J552" s="7" t="s">
        <v>29</v>
      </c>
      <c r="K552" s="9" t="n">
        <v>2133.7</v>
      </c>
      <c r="L552" s="9" t="n">
        <v>0</v>
      </c>
      <c r="M552" s="10" t="s">
        <v>22</v>
      </c>
    </row>
    <row r="553" s="4" customFormat="true" ht="14.4" hidden="false" customHeight="false" outlineLevel="0" collapsed="false">
      <c r="A553" s="7"/>
      <c r="B553" s="7" t="n">
        <v>2024.07</v>
      </c>
      <c r="C553" s="7" t="s">
        <v>14</v>
      </c>
      <c r="D553" s="8" t="s">
        <v>1286</v>
      </c>
      <c r="E553" s="7" t="s">
        <v>1287</v>
      </c>
      <c r="F553" s="8" t="s">
        <v>1288</v>
      </c>
      <c r="G553" s="7" t="s">
        <v>18</v>
      </c>
      <c r="H553" s="7"/>
      <c r="I553" s="8" t="s">
        <v>1290</v>
      </c>
      <c r="J553" s="7" t="s">
        <v>50</v>
      </c>
      <c r="K553" s="9" t="n">
        <v>247.94</v>
      </c>
      <c r="L553" s="9" t="n">
        <v>0</v>
      </c>
      <c r="M553" s="10" t="s">
        <v>22</v>
      </c>
    </row>
    <row r="554" s="4" customFormat="true" ht="14.4" hidden="false" customHeight="true" outlineLevel="0" collapsed="false">
      <c r="A554" s="7" t="n">
        <f aca="false">MAX(A$1:A553)+1</f>
        <v>259</v>
      </c>
      <c r="B554" s="7" t="n">
        <v>2024.07</v>
      </c>
      <c r="C554" s="7" t="s">
        <v>14</v>
      </c>
      <c r="D554" s="8" t="s">
        <v>1291</v>
      </c>
      <c r="E554" s="7" t="s">
        <v>1292</v>
      </c>
      <c r="F554" s="8" t="s">
        <v>1293</v>
      </c>
      <c r="G554" s="7" t="s">
        <v>18</v>
      </c>
      <c r="H554" s="7" t="s">
        <v>1294</v>
      </c>
      <c r="I554" s="8" t="s">
        <v>1295</v>
      </c>
      <c r="J554" s="7" t="s">
        <v>28</v>
      </c>
      <c r="K554" s="9" t="n">
        <v>105680.75</v>
      </c>
      <c r="L554" s="9" t="n">
        <v>0</v>
      </c>
      <c r="M554" s="10" t="s">
        <v>22</v>
      </c>
    </row>
    <row r="555" s="4" customFormat="true" ht="14.4" hidden="false" customHeight="false" outlineLevel="0" collapsed="false">
      <c r="A555" s="7"/>
      <c r="B555" s="7" t="n">
        <v>2024.07</v>
      </c>
      <c r="C555" s="7" t="s">
        <v>14</v>
      </c>
      <c r="D555" s="8" t="s">
        <v>1291</v>
      </c>
      <c r="E555" s="7" t="s">
        <v>1292</v>
      </c>
      <c r="F555" s="8" t="s">
        <v>1293</v>
      </c>
      <c r="G555" s="7" t="s">
        <v>18</v>
      </c>
      <c r="H555" s="7"/>
      <c r="I555" s="8" t="s">
        <v>1295</v>
      </c>
      <c r="J555" s="7" t="s">
        <v>62</v>
      </c>
      <c r="K555" s="9" t="n">
        <v>86299.73</v>
      </c>
      <c r="L555" s="9" t="n">
        <v>0</v>
      </c>
      <c r="M555" s="10" t="s">
        <v>22</v>
      </c>
    </row>
    <row r="556" s="4" customFormat="true" ht="14.4" hidden="false" customHeight="false" outlineLevel="0" collapsed="false">
      <c r="A556" s="7"/>
      <c r="B556" s="7" t="n">
        <v>2024.07</v>
      </c>
      <c r="C556" s="7" t="s">
        <v>14</v>
      </c>
      <c r="D556" s="8" t="s">
        <v>1291</v>
      </c>
      <c r="E556" s="7" t="s">
        <v>1292</v>
      </c>
      <c r="F556" s="8" t="s">
        <v>1293</v>
      </c>
      <c r="G556" s="7" t="s">
        <v>18</v>
      </c>
      <c r="H556" s="7"/>
      <c r="I556" s="8" t="s">
        <v>1295</v>
      </c>
      <c r="J556" s="7" t="s">
        <v>29</v>
      </c>
      <c r="K556" s="9" t="n">
        <v>4047.64</v>
      </c>
      <c r="L556" s="9" t="n">
        <v>0</v>
      </c>
      <c r="M556" s="10" t="s">
        <v>22</v>
      </c>
    </row>
    <row r="557" s="4" customFormat="true" ht="28.8" hidden="false" customHeight="false" outlineLevel="0" collapsed="false">
      <c r="A557" s="10" t="n">
        <f aca="false">MAX(A$1:A556)+1</f>
        <v>260</v>
      </c>
      <c r="B557" s="10" t="n">
        <v>2024.07</v>
      </c>
      <c r="C557" s="7" t="s">
        <v>14</v>
      </c>
      <c r="D557" s="8" t="s">
        <v>1296</v>
      </c>
      <c r="E557" s="7" t="s">
        <v>1297</v>
      </c>
      <c r="F557" s="8" t="s">
        <v>1298</v>
      </c>
      <c r="G557" s="7" t="s">
        <v>18</v>
      </c>
      <c r="H557" s="7" t="s">
        <v>1299</v>
      </c>
      <c r="I557" s="8" t="s">
        <v>1300</v>
      </c>
      <c r="J557" s="7" t="s">
        <v>280</v>
      </c>
      <c r="K557" s="9" t="n">
        <v>11769.9</v>
      </c>
      <c r="L557" s="9" t="n">
        <v>11769.9</v>
      </c>
      <c r="M557" s="10" t="s">
        <v>22</v>
      </c>
    </row>
    <row r="558" s="4" customFormat="true" ht="43.2" hidden="false" customHeight="false" outlineLevel="0" collapsed="false">
      <c r="A558" s="10" t="n">
        <f aca="false">MAX(A$1:A557)+1</f>
        <v>261</v>
      </c>
      <c r="B558" s="10" t="n">
        <v>2024.07</v>
      </c>
      <c r="C558" s="7" t="s">
        <v>14</v>
      </c>
      <c r="D558" s="8" t="s">
        <v>1301</v>
      </c>
      <c r="E558" s="7" t="s">
        <v>1302</v>
      </c>
      <c r="F558" s="8" t="s">
        <v>1303</v>
      </c>
      <c r="G558" s="7" t="s">
        <v>18</v>
      </c>
      <c r="H558" s="7" t="s">
        <v>1304</v>
      </c>
      <c r="I558" s="8" t="s">
        <v>1305</v>
      </c>
      <c r="J558" s="7" t="s">
        <v>62</v>
      </c>
      <c r="K558" s="9" t="n">
        <v>46028.11</v>
      </c>
      <c r="L558" s="9" t="n">
        <v>0</v>
      </c>
      <c r="M558" s="10" t="s">
        <v>22</v>
      </c>
    </row>
    <row r="559" s="4" customFormat="true" ht="43.2" hidden="false" customHeight="false" outlineLevel="0" collapsed="false">
      <c r="A559" s="10" t="n">
        <f aca="false">MAX(A$1:A558)+1</f>
        <v>262</v>
      </c>
      <c r="B559" s="10" t="n">
        <v>2024.07</v>
      </c>
      <c r="C559" s="7" t="s">
        <v>14</v>
      </c>
      <c r="D559" s="8" t="s">
        <v>1306</v>
      </c>
      <c r="E559" s="7" t="s">
        <v>1307</v>
      </c>
      <c r="F559" s="8" t="s">
        <v>1308</v>
      </c>
      <c r="G559" s="7" t="s">
        <v>18</v>
      </c>
      <c r="H559" s="7" t="s">
        <v>1309</v>
      </c>
      <c r="I559" s="8" t="s">
        <v>1310</v>
      </c>
      <c r="J559" s="7" t="s">
        <v>28</v>
      </c>
      <c r="K559" s="9" t="n">
        <v>107180.5</v>
      </c>
      <c r="L559" s="9" t="n">
        <v>0</v>
      </c>
      <c r="M559" s="10" t="s">
        <v>22</v>
      </c>
    </row>
    <row r="560" s="4" customFormat="true" ht="14.4" hidden="false" customHeight="true" outlineLevel="0" collapsed="false">
      <c r="A560" s="7" t="n">
        <f aca="false">MAX(A$1:A559)+1</f>
        <v>263</v>
      </c>
      <c r="B560" s="7" t="n">
        <v>2024.07</v>
      </c>
      <c r="C560" s="7" t="s">
        <v>14</v>
      </c>
      <c r="D560" s="8" t="s">
        <v>1311</v>
      </c>
      <c r="E560" s="7" t="s">
        <v>1312</v>
      </c>
      <c r="F560" s="8" t="s">
        <v>1313</v>
      </c>
      <c r="G560" s="7" t="s">
        <v>18</v>
      </c>
      <c r="H560" s="7" t="s">
        <v>1314</v>
      </c>
      <c r="I560" s="8" t="s">
        <v>1315</v>
      </c>
      <c r="J560" s="7" t="s">
        <v>28</v>
      </c>
      <c r="K560" s="9" t="n">
        <v>873.79</v>
      </c>
      <c r="L560" s="9" t="n">
        <v>873.79</v>
      </c>
      <c r="M560" s="10" t="s">
        <v>22</v>
      </c>
    </row>
    <row r="561" s="4" customFormat="true" ht="14.4" hidden="false" customHeight="false" outlineLevel="0" collapsed="false">
      <c r="A561" s="7"/>
      <c r="B561" s="7" t="n">
        <v>2024.07</v>
      </c>
      <c r="C561" s="7" t="s">
        <v>14</v>
      </c>
      <c r="D561" s="8" t="s">
        <v>1311</v>
      </c>
      <c r="E561" s="7" t="s">
        <v>1312</v>
      </c>
      <c r="F561" s="8" t="s">
        <v>1313</v>
      </c>
      <c r="G561" s="7" t="s">
        <v>18</v>
      </c>
      <c r="H561" s="7"/>
      <c r="I561" s="8" t="s">
        <v>1315</v>
      </c>
      <c r="J561" s="7" t="s">
        <v>29</v>
      </c>
      <c r="K561" s="9" t="n">
        <v>30.58</v>
      </c>
      <c r="L561" s="9" t="n">
        <v>30.58</v>
      </c>
      <c r="M561" s="10" t="s">
        <v>22</v>
      </c>
    </row>
    <row r="562" s="4" customFormat="true" ht="14.4" hidden="false" customHeight="false" outlineLevel="0" collapsed="false">
      <c r="A562" s="7"/>
      <c r="B562" s="7" t="n">
        <v>2024.07</v>
      </c>
      <c r="C562" s="7" t="s">
        <v>14</v>
      </c>
      <c r="D562" s="8" t="s">
        <v>1311</v>
      </c>
      <c r="E562" s="7" t="s">
        <v>1312</v>
      </c>
      <c r="F562" s="8" t="s">
        <v>1313</v>
      </c>
      <c r="G562" s="7" t="s">
        <v>18</v>
      </c>
      <c r="H562" s="7"/>
      <c r="I562" s="8" t="s">
        <v>1315</v>
      </c>
      <c r="J562" s="7" t="s">
        <v>50</v>
      </c>
      <c r="K562" s="9" t="n">
        <v>4.37</v>
      </c>
      <c r="L562" s="9" t="n">
        <v>4.37</v>
      </c>
      <c r="M562" s="10" t="s">
        <v>22</v>
      </c>
    </row>
    <row r="563" s="4" customFormat="true" ht="28.8" hidden="false" customHeight="false" outlineLevel="0" collapsed="false">
      <c r="A563" s="10" t="n">
        <f aca="false">MAX(A$1:A562)+1</f>
        <v>264</v>
      </c>
      <c r="B563" s="10" t="n">
        <v>2024.07</v>
      </c>
      <c r="C563" s="7" t="s">
        <v>14</v>
      </c>
      <c r="D563" s="8" t="s">
        <v>1316</v>
      </c>
      <c r="E563" s="7" t="s">
        <v>1317</v>
      </c>
      <c r="F563" s="8" t="s">
        <v>1313</v>
      </c>
      <c r="G563" s="7" t="s">
        <v>18</v>
      </c>
      <c r="H563" s="7" t="s">
        <v>1314</v>
      </c>
      <c r="I563" s="8" t="s">
        <v>1318</v>
      </c>
      <c r="J563" s="7" t="s">
        <v>28</v>
      </c>
      <c r="K563" s="9" t="n">
        <v>50577.89</v>
      </c>
      <c r="L563" s="9" t="n">
        <v>0</v>
      </c>
      <c r="M563" s="10" t="s">
        <v>22</v>
      </c>
    </row>
    <row r="564" s="4" customFormat="true" ht="14.4" hidden="false" customHeight="true" outlineLevel="0" collapsed="false">
      <c r="A564" s="7" t="n">
        <f aca="false">MAX(A$1:A563)+1</f>
        <v>265</v>
      </c>
      <c r="B564" s="7" t="n">
        <v>2024.07</v>
      </c>
      <c r="C564" s="7" t="s">
        <v>14</v>
      </c>
      <c r="D564" s="8" t="s">
        <v>1319</v>
      </c>
      <c r="E564" s="7" t="s">
        <v>1320</v>
      </c>
      <c r="F564" s="8" t="s">
        <v>1321</v>
      </c>
      <c r="G564" s="7" t="s">
        <v>18</v>
      </c>
      <c r="H564" s="7" t="s">
        <v>1322</v>
      </c>
      <c r="I564" s="8" t="s">
        <v>1323</v>
      </c>
      <c r="J564" s="7" t="s">
        <v>28</v>
      </c>
      <c r="K564" s="9" t="n">
        <v>34397.78</v>
      </c>
      <c r="L564" s="9" t="n">
        <v>0</v>
      </c>
      <c r="M564" s="10" t="s">
        <v>22</v>
      </c>
    </row>
    <row r="565" s="4" customFormat="true" ht="14.4" hidden="false" customHeight="false" outlineLevel="0" collapsed="false">
      <c r="A565" s="7"/>
      <c r="B565" s="7" t="n">
        <v>2024.07</v>
      </c>
      <c r="C565" s="7" t="s">
        <v>14</v>
      </c>
      <c r="D565" s="8" t="s">
        <v>1319</v>
      </c>
      <c r="E565" s="7" t="s">
        <v>1320</v>
      </c>
      <c r="F565" s="8" t="s">
        <v>1321</v>
      </c>
      <c r="G565" s="7" t="s">
        <v>18</v>
      </c>
      <c r="H565" s="7"/>
      <c r="I565" s="8" t="s">
        <v>1323</v>
      </c>
      <c r="J565" s="7" t="s">
        <v>62</v>
      </c>
      <c r="K565" s="9" t="n">
        <v>4933.8</v>
      </c>
      <c r="L565" s="9" t="n">
        <v>0</v>
      </c>
      <c r="M565" s="10" t="s">
        <v>22</v>
      </c>
    </row>
    <row r="566" s="4" customFormat="true" ht="14.4" hidden="false" customHeight="false" outlineLevel="0" collapsed="false">
      <c r="A566" s="7"/>
      <c r="B566" s="7" t="n">
        <v>2024.07</v>
      </c>
      <c r="C566" s="7" t="s">
        <v>14</v>
      </c>
      <c r="D566" s="8" t="s">
        <v>1319</v>
      </c>
      <c r="E566" s="7" t="s">
        <v>1320</v>
      </c>
      <c r="F566" s="8" t="s">
        <v>1321</v>
      </c>
      <c r="G566" s="7" t="s">
        <v>18</v>
      </c>
      <c r="H566" s="7"/>
      <c r="I566" s="8" t="s">
        <v>1323</v>
      </c>
      <c r="J566" s="7" t="s">
        <v>29</v>
      </c>
      <c r="K566" s="9" t="n">
        <v>1203.92</v>
      </c>
      <c r="L566" s="9" t="n">
        <v>0</v>
      </c>
      <c r="M566" s="10" t="s">
        <v>22</v>
      </c>
    </row>
    <row r="567" s="4" customFormat="true" ht="14.4" hidden="false" customHeight="false" outlineLevel="0" collapsed="false">
      <c r="A567" s="7"/>
      <c r="B567" s="7" t="n">
        <v>2024.07</v>
      </c>
      <c r="C567" s="7" t="s">
        <v>14</v>
      </c>
      <c r="D567" s="8" t="s">
        <v>1319</v>
      </c>
      <c r="E567" s="7" t="s">
        <v>1320</v>
      </c>
      <c r="F567" s="8" t="s">
        <v>1321</v>
      </c>
      <c r="G567" s="7" t="s">
        <v>18</v>
      </c>
      <c r="H567" s="7"/>
      <c r="I567" s="8" t="s">
        <v>1323</v>
      </c>
      <c r="J567" s="7" t="s">
        <v>50</v>
      </c>
      <c r="K567" s="9" t="n">
        <v>39.69</v>
      </c>
      <c r="L567" s="9" t="n">
        <v>0</v>
      </c>
      <c r="M567" s="10" t="s">
        <v>22</v>
      </c>
    </row>
    <row r="568" s="4" customFormat="true" ht="14.4" hidden="false" customHeight="true" outlineLevel="0" collapsed="false">
      <c r="A568" s="7" t="n">
        <f aca="false">MAX(A$1:A567)+1</f>
        <v>266</v>
      </c>
      <c r="B568" s="7" t="n">
        <v>2024.07</v>
      </c>
      <c r="C568" s="7" t="s">
        <v>14</v>
      </c>
      <c r="D568" s="8" t="s">
        <v>1324</v>
      </c>
      <c r="E568" s="7" t="s">
        <v>1325</v>
      </c>
      <c r="F568" s="8" t="s">
        <v>1326</v>
      </c>
      <c r="G568" s="7" t="s">
        <v>18</v>
      </c>
      <c r="H568" s="7" t="s">
        <v>1327</v>
      </c>
      <c r="I568" s="8" t="s">
        <v>1328</v>
      </c>
      <c r="J568" s="7" t="s">
        <v>28</v>
      </c>
      <c r="K568" s="9" t="n">
        <v>44818.9</v>
      </c>
      <c r="L568" s="9" t="n">
        <v>0</v>
      </c>
      <c r="M568" s="10" t="s">
        <v>22</v>
      </c>
    </row>
    <row r="569" s="4" customFormat="true" ht="14.4" hidden="false" customHeight="false" outlineLevel="0" collapsed="false">
      <c r="A569" s="7"/>
      <c r="B569" s="7" t="n">
        <v>2024.07</v>
      </c>
      <c r="C569" s="7" t="s">
        <v>14</v>
      </c>
      <c r="D569" s="8" t="s">
        <v>1324</v>
      </c>
      <c r="E569" s="7" t="s">
        <v>1325</v>
      </c>
      <c r="F569" s="8" t="s">
        <v>1326</v>
      </c>
      <c r="G569" s="7" t="s">
        <v>18</v>
      </c>
      <c r="H569" s="7"/>
      <c r="I569" s="8" t="s">
        <v>1328</v>
      </c>
      <c r="J569" s="7" t="s">
        <v>62</v>
      </c>
      <c r="K569" s="9" t="n">
        <v>5594.59</v>
      </c>
      <c r="L569" s="9" t="n">
        <v>0</v>
      </c>
      <c r="M569" s="10" t="s">
        <v>22</v>
      </c>
    </row>
    <row r="570" s="4" customFormat="true" ht="14.4" hidden="false" customHeight="false" outlineLevel="0" collapsed="false">
      <c r="A570" s="7"/>
      <c r="B570" s="7" t="n">
        <v>2024.07</v>
      </c>
      <c r="C570" s="7" t="s">
        <v>14</v>
      </c>
      <c r="D570" s="8" t="s">
        <v>1324</v>
      </c>
      <c r="E570" s="7" t="s">
        <v>1325</v>
      </c>
      <c r="F570" s="8" t="s">
        <v>1326</v>
      </c>
      <c r="G570" s="7" t="s">
        <v>18</v>
      </c>
      <c r="H570" s="7"/>
      <c r="I570" s="8" t="s">
        <v>1328</v>
      </c>
      <c r="J570" s="7" t="s">
        <v>29</v>
      </c>
      <c r="K570" s="9" t="n">
        <v>1568.65</v>
      </c>
      <c r="L570" s="9" t="n">
        <v>0</v>
      </c>
      <c r="M570" s="10" t="s">
        <v>22</v>
      </c>
    </row>
    <row r="571" s="4" customFormat="true" ht="14.4" hidden="false" customHeight="true" outlineLevel="0" collapsed="false">
      <c r="A571" s="7" t="n">
        <f aca="false">MAX(A$1:A570)+1</f>
        <v>267</v>
      </c>
      <c r="B571" s="7" t="n">
        <v>2024.07</v>
      </c>
      <c r="C571" s="7" t="s">
        <v>14</v>
      </c>
      <c r="D571" s="8" t="s">
        <v>1329</v>
      </c>
      <c r="E571" s="7" t="s">
        <v>1330</v>
      </c>
      <c r="F571" s="8" t="s">
        <v>1331</v>
      </c>
      <c r="G571" s="7" t="s">
        <v>18</v>
      </c>
      <c r="H571" s="7" t="s">
        <v>1332</v>
      </c>
      <c r="I571" s="8" t="s">
        <v>1333</v>
      </c>
      <c r="J571" s="7" t="s">
        <v>28</v>
      </c>
      <c r="K571" s="9" t="n">
        <v>2633.06</v>
      </c>
      <c r="L571" s="9" t="n">
        <v>0</v>
      </c>
      <c r="M571" s="10" t="s">
        <v>22</v>
      </c>
    </row>
    <row r="572" s="4" customFormat="true" ht="14.4" hidden="false" customHeight="false" outlineLevel="0" collapsed="false">
      <c r="A572" s="7"/>
      <c r="B572" s="7" t="n">
        <v>2024.07</v>
      </c>
      <c r="C572" s="7" t="s">
        <v>14</v>
      </c>
      <c r="D572" s="8" t="s">
        <v>1329</v>
      </c>
      <c r="E572" s="7" t="s">
        <v>1330</v>
      </c>
      <c r="F572" s="8" t="s">
        <v>1331</v>
      </c>
      <c r="G572" s="7" t="s">
        <v>18</v>
      </c>
      <c r="H572" s="7"/>
      <c r="I572" s="8" t="s">
        <v>1333</v>
      </c>
      <c r="J572" s="7" t="s">
        <v>29</v>
      </c>
      <c r="K572" s="9" t="n">
        <v>92.15</v>
      </c>
      <c r="L572" s="9" t="n">
        <v>0</v>
      </c>
      <c r="M572" s="10" t="s">
        <v>22</v>
      </c>
    </row>
    <row r="573" s="4" customFormat="true" ht="14.4" hidden="false" customHeight="true" outlineLevel="0" collapsed="false">
      <c r="A573" s="7" t="n">
        <f aca="false">MAX(A$1:A572)+1</f>
        <v>268</v>
      </c>
      <c r="B573" s="7" t="n">
        <v>2024.07</v>
      </c>
      <c r="C573" s="7" t="s">
        <v>14</v>
      </c>
      <c r="D573" s="8" t="s">
        <v>1334</v>
      </c>
      <c r="E573" s="7" t="s">
        <v>1335</v>
      </c>
      <c r="F573" s="8" t="s">
        <v>1336</v>
      </c>
      <c r="G573" s="7" t="s">
        <v>18</v>
      </c>
      <c r="H573" s="7" t="s">
        <v>1337</v>
      </c>
      <c r="I573" s="8" t="s">
        <v>1338</v>
      </c>
      <c r="J573" s="7" t="s">
        <v>28</v>
      </c>
      <c r="K573" s="9" t="n">
        <v>70966.56</v>
      </c>
      <c r="L573" s="9" t="n">
        <v>0</v>
      </c>
      <c r="M573" s="10" t="s">
        <v>22</v>
      </c>
    </row>
    <row r="574" s="4" customFormat="true" ht="14.4" hidden="false" customHeight="false" outlineLevel="0" collapsed="false">
      <c r="A574" s="7"/>
      <c r="B574" s="7" t="n">
        <v>2024.07</v>
      </c>
      <c r="C574" s="7" t="s">
        <v>14</v>
      </c>
      <c r="D574" s="8" t="s">
        <v>1334</v>
      </c>
      <c r="E574" s="7" t="s">
        <v>1335</v>
      </c>
      <c r="F574" s="8" t="s">
        <v>1336</v>
      </c>
      <c r="G574" s="7" t="s">
        <v>18</v>
      </c>
      <c r="H574" s="7"/>
      <c r="I574" s="8" t="s">
        <v>1338</v>
      </c>
      <c r="J574" s="7" t="s">
        <v>29</v>
      </c>
      <c r="K574" s="9" t="n">
        <v>2483.83</v>
      </c>
      <c r="L574" s="9" t="n">
        <v>0</v>
      </c>
      <c r="M574" s="10" t="s">
        <v>22</v>
      </c>
    </row>
    <row r="575" s="4" customFormat="true" ht="14.4" hidden="false" customHeight="true" outlineLevel="0" collapsed="false">
      <c r="A575" s="7" t="n">
        <f aca="false">MAX(A$1:A574)+1</f>
        <v>269</v>
      </c>
      <c r="B575" s="7" t="n">
        <v>2024.07</v>
      </c>
      <c r="C575" s="7" t="s">
        <v>14</v>
      </c>
      <c r="D575" s="8" t="s">
        <v>1339</v>
      </c>
      <c r="E575" s="7" t="s">
        <v>1340</v>
      </c>
      <c r="F575" s="8" t="s">
        <v>1341</v>
      </c>
      <c r="G575" s="7" t="s">
        <v>18</v>
      </c>
      <c r="H575" s="7" t="s">
        <v>1342</v>
      </c>
      <c r="I575" s="8" t="s">
        <v>1343</v>
      </c>
      <c r="J575" s="7" t="s">
        <v>28</v>
      </c>
      <c r="K575" s="9" t="n">
        <v>19002.29</v>
      </c>
      <c r="L575" s="9" t="n">
        <v>0</v>
      </c>
      <c r="M575" s="10" t="s">
        <v>22</v>
      </c>
    </row>
    <row r="576" s="4" customFormat="true" ht="14.4" hidden="false" customHeight="false" outlineLevel="0" collapsed="false">
      <c r="A576" s="7"/>
      <c r="B576" s="7" t="n">
        <v>2024.07</v>
      </c>
      <c r="C576" s="7" t="s">
        <v>14</v>
      </c>
      <c r="D576" s="8" t="s">
        <v>1339</v>
      </c>
      <c r="E576" s="7" t="s">
        <v>1340</v>
      </c>
      <c r="F576" s="8" t="s">
        <v>1341</v>
      </c>
      <c r="G576" s="7" t="s">
        <v>18</v>
      </c>
      <c r="H576" s="7"/>
      <c r="I576" s="8" t="s">
        <v>1343</v>
      </c>
      <c r="J576" s="7" t="s">
        <v>29</v>
      </c>
      <c r="K576" s="9" t="n">
        <v>1330.16</v>
      </c>
      <c r="L576" s="9" t="n">
        <v>0</v>
      </c>
      <c r="M576" s="10" t="s">
        <v>22</v>
      </c>
    </row>
    <row r="577" s="4" customFormat="true" ht="14.4" hidden="false" customHeight="true" outlineLevel="0" collapsed="false">
      <c r="A577" s="7" t="n">
        <f aca="false">MAX(A$1:A576)+1</f>
        <v>270</v>
      </c>
      <c r="B577" s="7" t="n">
        <v>2024.07</v>
      </c>
      <c r="C577" s="7" t="s">
        <v>14</v>
      </c>
      <c r="D577" s="8" t="s">
        <v>1344</v>
      </c>
      <c r="E577" s="7" t="s">
        <v>1345</v>
      </c>
      <c r="F577" s="8" t="s">
        <v>1346</v>
      </c>
      <c r="G577" s="7" t="s">
        <v>18</v>
      </c>
      <c r="H577" s="7" t="s">
        <v>1347</v>
      </c>
      <c r="I577" s="8" t="s">
        <v>1348</v>
      </c>
      <c r="J577" s="7" t="s">
        <v>149</v>
      </c>
      <c r="K577" s="9" t="n">
        <v>10828.55</v>
      </c>
      <c r="L577" s="9" t="n">
        <v>10828.55</v>
      </c>
      <c r="M577" s="10" t="s">
        <v>22</v>
      </c>
    </row>
    <row r="578" s="4" customFormat="true" ht="14.4" hidden="false" customHeight="false" outlineLevel="0" collapsed="false">
      <c r="A578" s="7"/>
      <c r="B578" s="7" t="n">
        <v>2024.07</v>
      </c>
      <c r="C578" s="7" t="s">
        <v>14</v>
      </c>
      <c r="D578" s="8" t="s">
        <v>1344</v>
      </c>
      <c r="E578" s="7" t="s">
        <v>1345</v>
      </c>
      <c r="F578" s="8" t="s">
        <v>1346</v>
      </c>
      <c r="G578" s="7" t="s">
        <v>18</v>
      </c>
      <c r="H578" s="7"/>
      <c r="I578" s="8" t="s">
        <v>1348</v>
      </c>
      <c r="J578" s="7" t="s">
        <v>128</v>
      </c>
      <c r="K578" s="9" t="n">
        <v>35000</v>
      </c>
      <c r="L578" s="9" t="n">
        <v>5000</v>
      </c>
      <c r="M578" s="10" t="s">
        <v>22</v>
      </c>
    </row>
    <row r="579" s="4" customFormat="true" ht="14.4" hidden="false" customHeight="true" outlineLevel="0" collapsed="false">
      <c r="A579" s="7" t="n">
        <f aca="false">MAX(A$1:A578)+1</f>
        <v>271</v>
      </c>
      <c r="B579" s="7" t="n">
        <v>2024.07</v>
      </c>
      <c r="C579" s="7" t="s">
        <v>14</v>
      </c>
      <c r="D579" s="8" t="s">
        <v>1349</v>
      </c>
      <c r="E579" s="7" t="s">
        <v>1350</v>
      </c>
      <c r="F579" s="8" t="s">
        <v>1351</v>
      </c>
      <c r="G579" s="7" t="s">
        <v>18</v>
      </c>
      <c r="H579" s="7" t="s">
        <v>1352</v>
      </c>
      <c r="I579" s="8" t="s">
        <v>1353</v>
      </c>
      <c r="J579" s="7" t="s">
        <v>28</v>
      </c>
      <c r="K579" s="9" t="n">
        <v>203656.83</v>
      </c>
      <c r="L579" s="9" t="n">
        <v>0</v>
      </c>
      <c r="M579" s="10" t="s">
        <v>22</v>
      </c>
    </row>
    <row r="580" s="4" customFormat="true" ht="14.4" hidden="false" customHeight="false" outlineLevel="0" collapsed="false">
      <c r="A580" s="7"/>
      <c r="B580" s="7" t="n">
        <v>2024.07</v>
      </c>
      <c r="C580" s="7" t="s">
        <v>14</v>
      </c>
      <c r="D580" s="8" t="s">
        <v>1349</v>
      </c>
      <c r="E580" s="7" t="s">
        <v>1350</v>
      </c>
      <c r="F580" s="8" t="s">
        <v>1351</v>
      </c>
      <c r="G580" s="7" t="s">
        <v>18</v>
      </c>
      <c r="H580" s="7"/>
      <c r="I580" s="8" t="s">
        <v>1353</v>
      </c>
      <c r="J580" s="7" t="s">
        <v>29</v>
      </c>
      <c r="K580" s="9" t="n">
        <v>3224.21</v>
      </c>
      <c r="L580" s="9" t="n">
        <v>0</v>
      </c>
      <c r="M580" s="10" t="s">
        <v>22</v>
      </c>
    </row>
    <row r="581" s="4" customFormat="true" ht="14.4" hidden="false" customHeight="true" outlineLevel="0" collapsed="false">
      <c r="A581" s="7" t="n">
        <f aca="false">MAX(A$1:A580)+1</f>
        <v>272</v>
      </c>
      <c r="B581" s="7" t="n">
        <v>2024.07</v>
      </c>
      <c r="C581" s="7" t="s">
        <v>14</v>
      </c>
      <c r="D581" s="8" t="s">
        <v>1354</v>
      </c>
      <c r="E581" s="7" t="s">
        <v>1355</v>
      </c>
      <c r="F581" s="8" t="s">
        <v>1356</v>
      </c>
      <c r="G581" s="7" t="s">
        <v>18</v>
      </c>
      <c r="H581" s="7" t="s">
        <v>1357</v>
      </c>
      <c r="I581" s="8" t="s">
        <v>1358</v>
      </c>
      <c r="J581" s="7" t="s">
        <v>28</v>
      </c>
      <c r="K581" s="9" t="n">
        <v>5227.87</v>
      </c>
      <c r="L581" s="9" t="n">
        <v>0</v>
      </c>
      <c r="M581" s="10" t="s">
        <v>22</v>
      </c>
    </row>
    <row r="582" s="4" customFormat="true" ht="14.4" hidden="false" customHeight="false" outlineLevel="0" collapsed="false">
      <c r="A582" s="7"/>
      <c r="B582" s="7" t="n">
        <v>2024.07</v>
      </c>
      <c r="C582" s="7" t="s">
        <v>14</v>
      </c>
      <c r="D582" s="8" t="s">
        <v>1354</v>
      </c>
      <c r="E582" s="7" t="s">
        <v>1355</v>
      </c>
      <c r="F582" s="8" t="s">
        <v>1356</v>
      </c>
      <c r="G582" s="7" t="s">
        <v>18</v>
      </c>
      <c r="H582" s="7"/>
      <c r="I582" s="8" t="s">
        <v>1358</v>
      </c>
      <c r="J582" s="7" t="s">
        <v>29</v>
      </c>
      <c r="K582" s="9" t="n">
        <v>182.97</v>
      </c>
      <c r="L582" s="9" t="n">
        <v>0</v>
      </c>
      <c r="M582" s="10" t="s">
        <v>22</v>
      </c>
    </row>
    <row r="583" s="4" customFormat="true" ht="14.4" hidden="false" customHeight="true" outlineLevel="0" collapsed="false">
      <c r="A583" s="7" t="n">
        <f aca="false">MAX(A$1:A582)+1</f>
        <v>273</v>
      </c>
      <c r="B583" s="7" t="n">
        <v>2024.07</v>
      </c>
      <c r="C583" s="7" t="s">
        <v>14</v>
      </c>
      <c r="D583" s="8" t="s">
        <v>1359</v>
      </c>
      <c r="E583" s="7" t="s">
        <v>1360</v>
      </c>
      <c r="F583" s="8" t="s">
        <v>1361</v>
      </c>
      <c r="G583" s="7" t="s">
        <v>18</v>
      </c>
      <c r="H583" s="7" t="s">
        <v>1362</v>
      </c>
      <c r="I583" s="8" t="s">
        <v>1363</v>
      </c>
      <c r="J583" s="7" t="s">
        <v>28</v>
      </c>
      <c r="K583" s="9" t="n">
        <v>776.7</v>
      </c>
      <c r="L583" s="9" t="n">
        <v>776.7</v>
      </c>
      <c r="M583" s="10" t="s">
        <v>22</v>
      </c>
    </row>
    <row r="584" s="4" customFormat="true" ht="14.4" hidden="false" customHeight="false" outlineLevel="0" collapsed="false">
      <c r="A584" s="7"/>
      <c r="B584" s="7" t="n">
        <v>2024.07</v>
      </c>
      <c r="C584" s="7" t="s">
        <v>14</v>
      </c>
      <c r="D584" s="8" t="s">
        <v>1359</v>
      </c>
      <c r="E584" s="7" t="s">
        <v>1360</v>
      </c>
      <c r="F584" s="8" t="s">
        <v>1361</v>
      </c>
      <c r="G584" s="7" t="s">
        <v>18</v>
      </c>
      <c r="H584" s="7"/>
      <c r="I584" s="8" t="s">
        <v>1363</v>
      </c>
      <c r="J584" s="7" t="s">
        <v>29</v>
      </c>
      <c r="K584" s="9" t="n">
        <v>54.37</v>
      </c>
      <c r="L584" s="9" t="n">
        <v>54.37</v>
      </c>
      <c r="M584" s="10" t="s">
        <v>22</v>
      </c>
    </row>
    <row r="585" s="4" customFormat="true" ht="14.4" hidden="false" customHeight="false" outlineLevel="0" collapsed="false">
      <c r="A585" s="7"/>
      <c r="B585" s="7" t="n">
        <v>2024.07</v>
      </c>
      <c r="C585" s="7" t="s">
        <v>14</v>
      </c>
      <c r="D585" s="8" t="s">
        <v>1359</v>
      </c>
      <c r="E585" s="7" t="s">
        <v>1360</v>
      </c>
      <c r="F585" s="8" t="s">
        <v>1361</v>
      </c>
      <c r="G585" s="7" t="s">
        <v>18</v>
      </c>
      <c r="H585" s="7"/>
      <c r="I585" s="8" t="s">
        <v>1363</v>
      </c>
      <c r="J585" s="7" t="s">
        <v>566</v>
      </c>
      <c r="K585" s="9" t="n">
        <v>77586.6</v>
      </c>
      <c r="L585" s="9" t="n">
        <v>0</v>
      </c>
      <c r="M585" s="10" t="s">
        <v>22</v>
      </c>
    </row>
    <row r="586" s="4" customFormat="true" ht="43.2" hidden="false" customHeight="false" outlineLevel="0" collapsed="false">
      <c r="A586" s="10" t="n">
        <f aca="false">MAX(A$1:A585)+1</f>
        <v>274</v>
      </c>
      <c r="B586" s="10" t="n">
        <v>2024.07</v>
      </c>
      <c r="C586" s="7" t="s">
        <v>14</v>
      </c>
      <c r="D586" s="8" t="s">
        <v>1364</v>
      </c>
      <c r="E586" s="7" t="s">
        <v>1365</v>
      </c>
      <c r="F586" s="8" t="s">
        <v>1366</v>
      </c>
      <c r="G586" s="7" t="s">
        <v>18</v>
      </c>
      <c r="H586" s="7" t="s">
        <v>1367</v>
      </c>
      <c r="I586" s="8" t="s">
        <v>1368</v>
      </c>
      <c r="J586" s="7" t="s">
        <v>28</v>
      </c>
      <c r="K586" s="9" t="n">
        <v>65365.76</v>
      </c>
      <c r="L586" s="9" t="n">
        <v>49765.02</v>
      </c>
      <c r="M586" s="10" t="s">
        <v>22</v>
      </c>
    </row>
    <row r="587" s="4" customFormat="true" ht="28.8" hidden="false" customHeight="false" outlineLevel="0" collapsed="false">
      <c r="A587" s="10" t="n">
        <f aca="false">MAX(A$1:A586)+1</f>
        <v>275</v>
      </c>
      <c r="B587" s="10" t="n">
        <v>2024.07</v>
      </c>
      <c r="C587" s="7" t="s">
        <v>14</v>
      </c>
      <c r="D587" s="8" t="s">
        <v>1369</v>
      </c>
      <c r="E587" s="7" t="s">
        <v>1370</v>
      </c>
      <c r="F587" s="8" t="s">
        <v>1371</v>
      </c>
      <c r="G587" s="7" t="s">
        <v>18</v>
      </c>
      <c r="H587" s="7" t="s">
        <v>1372</v>
      </c>
      <c r="I587" s="8" t="s">
        <v>1373</v>
      </c>
      <c r="J587" s="7" t="s">
        <v>28</v>
      </c>
      <c r="K587" s="9" t="n">
        <v>82427.07</v>
      </c>
      <c r="L587" s="9" t="n">
        <v>82427.07</v>
      </c>
      <c r="M587" s="10" t="s">
        <v>22</v>
      </c>
    </row>
    <row r="588" customFormat="false" ht="14.4" hidden="false" customHeight="true" outlineLevel="0" collapsed="false">
      <c r="A588" s="11" t="n">
        <v>276</v>
      </c>
      <c r="B588" s="11" t="n">
        <v>2024.07</v>
      </c>
      <c r="C588" s="11" t="s">
        <v>14</v>
      </c>
      <c r="D588" s="12" t="s">
        <v>1374</v>
      </c>
      <c r="E588" s="13" t="s">
        <v>1375</v>
      </c>
      <c r="F588" s="12" t="s">
        <v>983</v>
      </c>
      <c r="G588" s="13" t="s">
        <v>1376</v>
      </c>
      <c r="H588" s="13" t="s">
        <v>984</v>
      </c>
      <c r="I588" s="12" t="s">
        <v>1377</v>
      </c>
      <c r="J588" s="7" t="s">
        <v>28</v>
      </c>
      <c r="K588" s="9" t="n">
        <v>670407.06</v>
      </c>
      <c r="L588" s="9" t="n">
        <v>670407.06</v>
      </c>
      <c r="M588" s="10" t="s">
        <v>22</v>
      </c>
    </row>
    <row r="589" customFormat="false" ht="14.4" hidden="false" customHeight="false" outlineLevel="0" collapsed="false">
      <c r="A589" s="11"/>
      <c r="B589" s="11"/>
      <c r="C589" s="11"/>
      <c r="D589" s="12" t="s">
        <v>1374</v>
      </c>
      <c r="E589" s="13" t="s">
        <v>1375</v>
      </c>
      <c r="F589" s="12" t="s">
        <v>983</v>
      </c>
      <c r="G589" s="13" t="s">
        <v>1378</v>
      </c>
      <c r="H589" s="13"/>
      <c r="I589" s="12" t="s">
        <v>1379</v>
      </c>
      <c r="J589" s="7" t="s">
        <v>29</v>
      </c>
      <c r="K589" s="9" t="n">
        <v>47474.49</v>
      </c>
      <c r="L589" s="9" t="n">
        <v>47474.49</v>
      </c>
      <c r="M589" s="10" t="s">
        <v>22</v>
      </c>
    </row>
  </sheetData>
  <autoFilter ref="A1:M589"/>
  <mergeCells count="1746">
    <mergeCell ref="A3:A4"/>
    <mergeCell ref="B3:B4"/>
    <mergeCell ref="C3:C4"/>
    <mergeCell ref="D3:D4"/>
    <mergeCell ref="E3:E4"/>
    <mergeCell ref="F3:F4"/>
    <mergeCell ref="G3:G4"/>
    <mergeCell ref="H3:H4"/>
    <mergeCell ref="I3:I4"/>
    <mergeCell ref="A7:A8"/>
    <mergeCell ref="B7:B8"/>
    <mergeCell ref="C7:C8"/>
    <mergeCell ref="D7:D8"/>
    <mergeCell ref="E7:E8"/>
    <mergeCell ref="F7:F8"/>
    <mergeCell ref="G7:G8"/>
    <mergeCell ref="H7:H8"/>
    <mergeCell ref="I7:I8"/>
    <mergeCell ref="A9:A11"/>
    <mergeCell ref="B9:B11"/>
    <mergeCell ref="C9:C11"/>
    <mergeCell ref="D9:D11"/>
    <mergeCell ref="E9:E11"/>
    <mergeCell ref="F9:F11"/>
    <mergeCell ref="G9:G11"/>
    <mergeCell ref="H9:H11"/>
    <mergeCell ref="I9:I11"/>
    <mergeCell ref="A12:A13"/>
    <mergeCell ref="B12:B13"/>
    <mergeCell ref="C12:C13"/>
    <mergeCell ref="D12:D13"/>
    <mergeCell ref="E12:E13"/>
    <mergeCell ref="F12:F13"/>
    <mergeCell ref="G12:G13"/>
    <mergeCell ref="H12:H13"/>
    <mergeCell ref="I12:I13"/>
    <mergeCell ref="A15:A17"/>
    <mergeCell ref="B15:B17"/>
    <mergeCell ref="C15:C17"/>
    <mergeCell ref="D15:D17"/>
    <mergeCell ref="E15:E17"/>
    <mergeCell ref="F15:F17"/>
    <mergeCell ref="G15:G17"/>
    <mergeCell ref="H15:H17"/>
    <mergeCell ref="I15:I17"/>
    <mergeCell ref="A18:A21"/>
    <mergeCell ref="B18:B21"/>
    <mergeCell ref="C18:C21"/>
    <mergeCell ref="D18:D21"/>
    <mergeCell ref="E18:E21"/>
    <mergeCell ref="F18:F21"/>
    <mergeCell ref="G18:G21"/>
    <mergeCell ref="H18:H21"/>
    <mergeCell ref="I18:I21"/>
    <mergeCell ref="A22:A23"/>
    <mergeCell ref="B22:B23"/>
    <mergeCell ref="C22:C23"/>
    <mergeCell ref="D22:D23"/>
    <mergeCell ref="E22:E23"/>
    <mergeCell ref="F22:F23"/>
    <mergeCell ref="G22:G23"/>
    <mergeCell ref="H22:H23"/>
    <mergeCell ref="I22:I23"/>
    <mergeCell ref="A24:A27"/>
    <mergeCell ref="B24:B27"/>
    <mergeCell ref="C24:C27"/>
    <mergeCell ref="D24:D27"/>
    <mergeCell ref="E24:E27"/>
    <mergeCell ref="F24:F27"/>
    <mergeCell ref="G24:G27"/>
    <mergeCell ref="H24:H27"/>
    <mergeCell ref="I24:I27"/>
    <mergeCell ref="A29:A30"/>
    <mergeCell ref="B29:B30"/>
    <mergeCell ref="C29:C30"/>
    <mergeCell ref="D29:D30"/>
    <mergeCell ref="E29:E30"/>
    <mergeCell ref="F29:F30"/>
    <mergeCell ref="G29:G30"/>
    <mergeCell ref="H29:H30"/>
    <mergeCell ref="I29:I30"/>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3:A44"/>
    <mergeCell ref="B43:B44"/>
    <mergeCell ref="C43:C44"/>
    <mergeCell ref="D43:D44"/>
    <mergeCell ref="E43:E44"/>
    <mergeCell ref="F43:F44"/>
    <mergeCell ref="G43:G44"/>
    <mergeCell ref="H43:H44"/>
    <mergeCell ref="I43:I44"/>
    <mergeCell ref="A45:A46"/>
    <mergeCell ref="B45:B46"/>
    <mergeCell ref="C45:C46"/>
    <mergeCell ref="D45:D46"/>
    <mergeCell ref="E45:E46"/>
    <mergeCell ref="F45:F46"/>
    <mergeCell ref="G45:G46"/>
    <mergeCell ref="H45:H46"/>
    <mergeCell ref="I45:I46"/>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6:A57"/>
    <mergeCell ref="B56:B57"/>
    <mergeCell ref="C56:C57"/>
    <mergeCell ref="D56:D57"/>
    <mergeCell ref="E56:E57"/>
    <mergeCell ref="F56:F57"/>
    <mergeCell ref="G56:G57"/>
    <mergeCell ref="H56:H57"/>
    <mergeCell ref="I56:I57"/>
    <mergeCell ref="A58:A59"/>
    <mergeCell ref="B58:B59"/>
    <mergeCell ref="C58:C59"/>
    <mergeCell ref="D58:D59"/>
    <mergeCell ref="E58:E59"/>
    <mergeCell ref="F58:F59"/>
    <mergeCell ref="G58:G59"/>
    <mergeCell ref="H58:H59"/>
    <mergeCell ref="I58:I59"/>
    <mergeCell ref="A60:A62"/>
    <mergeCell ref="B60:B62"/>
    <mergeCell ref="C60:C62"/>
    <mergeCell ref="D60:D62"/>
    <mergeCell ref="E60:E62"/>
    <mergeCell ref="F60:F62"/>
    <mergeCell ref="G60:G62"/>
    <mergeCell ref="H60:H62"/>
    <mergeCell ref="I60:I62"/>
    <mergeCell ref="A63:A64"/>
    <mergeCell ref="B63:B64"/>
    <mergeCell ref="C63:C64"/>
    <mergeCell ref="D63:D64"/>
    <mergeCell ref="E63:E64"/>
    <mergeCell ref="F63:F64"/>
    <mergeCell ref="G63:G64"/>
    <mergeCell ref="H63:H64"/>
    <mergeCell ref="I63:I64"/>
    <mergeCell ref="A66:A67"/>
    <mergeCell ref="B66:B67"/>
    <mergeCell ref="C66:C67"/>
    <mergeCell ref="D66:D67"/>
    <mergeCell ref="E66:E67"/>
    <mergeCell ref="F66:F67"/>
    <mergeCell ref="G66:G67"/>
    <mergeCell ref="H66:H67"/>
    <mergeCell ref="I66:I67"/>
    <mergeCell ref="A68:A70"/>
    <mergeCell ref="B68:B70"/>
    <mergeCell ref="C68:C70"/>
    <mergeCell ref="D68:D70"/>
    <mergeCell ref="E68:E70"/>
    <mergeCell ref="F68:F70"/>
    <mergeCell ref="G68:G70"/>
    <mergeCell ref="H68:H70"/>
    <mergeCell ref="I68:I70"/>
    <mergeCell ref="A72:A73"/>
    <mergeCell ref="B72:B73"/>
    <mergeCell ref="C72:C73"/>
    <mergeCell ref="D72:D73"/>
    <mergeCell ref="E72:E73"/>
    <mergeCell ref="F72:F73"/>
    <mergeCell ref="G72:G73"/>
    <mergeCell ref="H72:H73"/>
    <mergeCell ref="I72:I73"/>
    <mergeCell ref="A74:A76"/>
    <mergeCell ref="B74:B76"/>
    <mergeCell ref="C74:C76"/>
    <mergeCell ref="D74:D76"/>
    <mergeCell ref="E74:E76"/>
    <mergeCell ref="F74:F76"/>
    <mergeCell ref="G74:G76"/>
    <mergeCell ref="H74:H76"/>
    <mergeCell ref="I74:I76"/>
    <mergeCell ref="A78:A79"/>
    <mergeCell ref="B78:B79"/>
    <mergeCell ref="C78:C79"/>
    <mergeCell ref="D78:D79"/>
    <mergeCell ref="E78:E79"/>
    <mergeCell ref="F78:F79"/>
    <mergeCell ref="G78:G79"/>
    <mergeCell ref="H78:H79"/>
    <mergeCell ref="I78:I79"/>
    <mergeCell ref="A80:A81"/>
    <mergeCell ref="B80:B81"/>
    <mergeCell ref="C80:C81"/>
    <mergeCell ref="D80:D81"/>
    <mergeCell ref="E80:E81"/>
    <mergeCell ref="F80:F81"/>
    <mergeCell ref="G80:G81"/>
    <mergeCell ref="H80:H81"/>
    <mergeCell ref="I80:I81"/>
    <mergeCell ref="A82:A83"/>
    <mergeCell ref="B82:B83"/>
    <mergeCell ref="C82:C83"/>
    <mergeCell ref="D82:D83"/>
    <mergeCell ref="E82:E83"/>
    <mergeCell ref="F82:F83"/>
    <mergeCell ref="G82:G83"/>
    <mergeCell ref="H82:H83"/>
    <mergeCell ref="I82:I83"/>
    <mergeCell ref="A85:A87"/>
    <mergeCell ref="B85:B87"/>
    <mergeCell ref="C85:C87"/>
    <mergeCell ref="D85:D87"/>
    <mergeCell ref="E85:E87"/>
    <mergeCell ref="F85:F87"/>
    <mergeCell ref="G85:G87"/>
    <mergeCell ref="H85:H87"/>
    <mergeCell ref="I85:I87"/>
    <mergeCell ref="A89:A90"/>
    <mergeCell ref="B89:B90"/>
    <mergeCell ref="C89:C90"/>
    <mergeCell ref="D89:D90"/>
    <mergeCell ref="E89:E90"/>
    <mergeCell ref="F89:F90"/>
    <mergeCell ref="G89:G90"/>
    <mergeCell ref="H89:H90"/>
    <mergeCell ref="I89:I90"/>
    <mergeCell ref="A93:A94"/>
    <mergeCell ref="B93:B94"/>
    <mergeCell ref="C93:C94"/>
    <mergeCell ref="D93:D94"/>
    <mergeCell ref="E93:E94"/>
    <mergeCell ref="F93:F94"/>
    <mergeCell ref="G93:G94"/>
    <mergeCell ref="H93:H94"/>
    <mergeCell ref="I93:I94"/>
    <mergeCell ref="A96:A97"/>
    <mergeCell ref="B96:B97"/>
    <mergeCell ref="C96:C97"/>
    <mergeCell ref="D96:D97"/>
    <mergeCell ref="E96:E97"/>
    <mergeCell ref="F96:F97"/>
    <mergeCell ref="G96:G97"/>
    <mergeCell ref="H96:H97"/>
    <mergeCell ref="I96:I97"/>
    <mergeCell ref="A99:A101"/>
    <mergeCell ref="B99:B101"/>
    <mergeCell ref="C99:C101"/>
    <mergeCell ref="D99:D101"/>
    <mergeCell ref="E99:E101"/>
    <mergeCell ref="F99:F101"/>
    <mergeCell ref="G99:G101"/>
    <mergeCell ref="H99:H101"/>
    <mergeCell ref="I99:I101"/>
    <mergeCell ref="A102:A103"/>
    <mergeCell ref="B102:B103"/>
    <mergeCell ref="C102:C103"/>
    <mergeCell ref="D102:D103"/>
    <mergeCell ref="E102:E103"/>
    <mergeCell ref="F102:F103"/>
    <mergeCell ref="G102:G103"/>
    <mergeCell ref="H102:H103"/>
    <mergeCell ref="I102:I103"/>
    <mergeCell ref="A105:A107"/>
    <mergeCell ref="B105:B107"/>
    <mergeCell ref="C105:C107"/>
    <mergeCell ref="D105:D107"/>
    <mergeCell ref="E105:E107"/>
    <mergeCell ref="F105:F107"/>
    <mergeCell ref="G105:G107"/>
    <mergeCell ref="H105:H107"/>
    <mergeCell ref="I105:I107"/>
    <mergeCell ref="A108:A109"/>
    <mergeCell ref="B108:B109"/>
    <mergeCell ref="C108:C109"/>
    <mergeCell ref="D108:D109"/>
    <mergeCell ref="E108:E109"/>
    <mergeCell ref="F108:F109"/>
    <mergeCell ref="G108:G109"/>
    <mergeCell ref="H108:H109"/>
    <mergeCell ref="I108:I109"/>
    <mergeCell ref="A111:A113"/>
    <mergeCell ref="B111:B113"/>
    <mergeCell ref="C111:C113"/>
    <mergeCell ref="D111:D113"/>
    <mergeCell ref="E111:E113"/>
    <mergeCell ref="F111:F113"/>
    <mergeCell ref="G111:G113"/>
    <mergeCell ref="H111:H113"/>
    <mergeCell ref="I111:I113"/>
    <mergeCell ref="A114:A115"/>
    <mergeCell ref="B114:B115"/>
    <mergeCell ref="C114:C115"/>
    <mergeCell ref="D114:D115"/>
    <mergeCell ref="E114:E115"/>
    <mergeCell ref="F114:F115"/>
    <mergeCell ref="G114:G115"/>
    <mergeCell ref="H114:H115"/>
    <mergeCell ref="I114:I115"/>
    <mergeCell ref="A116:A117"/>
    <mergeCell ref="B116:B117"/>
    <mergeCell ref="C116:C117"/>
    <mergeCell ref="D116:D117"/>
    <mergeCell ref="E116:E117"/>
    <mergeCell ref="F116:F117"/>
    <mergeCell ref="G116:G117"/>
    <mergeCell ref="H116:H117"/>
    <mergeCell ref="I116:I117"/>
    <mergeCell ref="A118:A120"/>
    <mergeCell ref="B118:B120"/>
    <mergeCell ref="C118:C120"/>
    <mergeCell ref="D118:D120"/>
    <mergeCell ref="E118:E120"/>
    <mergeCell ref="F118:F120"/>
    <mergeCell ref="G118:G120"/>
    <mergeCell ref="H118:H120"/>
    <mergeCell ref="I118:I120"/>
    <mergeCell ref="A121:A123"/>
    <mergeCell ref="B121:B123"/>
    <mergeCell ref="C121:C123"/>
    <mergeCell ref="D121:D123"/>
    <mergeCell ref="E121:E123"/>
    <mergeCell ref="F121:F123"/>
    <mergeCell ref="G121:G123"/>
    <mergeCell ref="H121:H123"/>
    <mergeCell ref="I121:I123"/>
    <mergeCell ref="A124:A125"/>
    <mergeCell ref="B124:B125"/>
    <mergeCell ref="C124:C125"/>
    <mergeCell ref="D124:D125"/>
    <mergeCell ref="E124:E125"/>
    <mergeCell ref="F124:F125"/>
    <mergeCell ref="G124:G125"/>
    <mergeCell ref="H124:H125"/>
    <mergeCell ref="I124:I125"/>
    <mergeCell ref="A126:A127"/>
    <mergeCell ref="B126:B127"/>
    <mergeCell ref="C126:C127"/>
    <mergeCell ref="D126:D127"/>
    <mergeCell ref="E126:E127"/>
    <mergeCell ref="F126:F127"/>
    <mergeCell ref="G126:G127"/>
    <mergeCell ref="H126:H127"/>
    <mergeCell ref="I126:I127"/>
    <mergeCell ref="A128:A129"/>
    <mergeCell ref="B128:B129"/>
    <mergeCell ref="C128:C129"/>
    <mergeCell ref="D128:D129"/>
    <mergeCell ref="E128:E129"/>
    <mergeCell ref="F128:F129"/>
    <mergeCell ref="G128:G129"/>
    <mergeCell ref="H128:H129"/>
    <mergeCell ref="I128:I129"/>
    <mergeCell ref="A130:A131"/>
    <mergeCell ref="B130:B131"/>
    <mergeCell ref="C130:C131"/>
    <mergeCell ref="D130:D131"/>
    <mergeCell ref="E130:E131"/>
    <mergeCell ref="F130:F131"/>
    <mergeCell ref="G130:G131"/>
    <mergeCell ref="H130:H131"/>
    <mergeCell ref="I130:I131"/>
    <mergeCell ref="A132:A135"/>
    <mergeCell ref="B132:B135"/>
    <mergeCell ref="C132:C135"/>
    <mergeCell ref="D132:D135"/>
    <mergeCell ref="E132:E135"/>
    <mergeCell ref="F132:F135"/>
    <mergeCell ref="G132:G135"/>
    <mergeCell ref="H132:H135"/>
    <mergeCell ref="I132:I135"/>
    <mergeCell ref="A137:A138"/>
    <mergeCell ref="B137:B138"/>
    <mergeCell ref="C137:C138"/>
    <mergeCell ref="D137:D138"/>
    <mergeCell ref="E137:E138"/>
    <mergeCell ref="F137:F138"/>
    <mergeCell ref="G137:G138"/>
    <mergeCell ref="H137:H138"/>
    <mergeCell ref="I137:I138"/>
    <mergeCell ref="A139:A141"/>
    <mergeCell ref="B139:B141"/>
    <mergeCell ref="C139:C141"/>
    <mergeCell ref="D139:D141"/>
    <mergeCell ref="E139:E141"/>
    <mergeCell ref="F139:F141"/>
    <mergeCell ref="G139:G141"/>
    <mergeCell ref="H139:H141"/>
    <mergeCell ref="I139:I141"/>
    <mergeCell ref="A143:A145"/>
    <mergeCell ref="B143:B145"/>
    <mergeCell ref="C143:C145"/>
    <mergeCell ref="D143:D145"/>
    <mergeCell ref="E143:E145"/>
    <mergeCell ref="F143:F145"/>
    <mergeCell ref="G143:G145"/>
    <mergeCell ref="H143:H145"/>
    <mergeCell ref="I143:I145"/>
    <mergeCell ref="A146:A147"/>
    <mergeCell ref="B146:B147"/>
    <mergeCell ref="C146:C147"/>
    <mergeCell ref="D146:D147"/>
    <mergeCell ref="E146:E147"/>
    <mergeCell ref="F146:F147"/>
    <mergeCell ref="G146:G147"/>
    <mergeCell ref="H146:H147"/>
    <mergeCell ref="I146:I147"/>
    <mergeCell ref="A148:A150"/>
    <mergeCell ref="B148:B150"/>
    <mergeCell ref="C148:C150"/>
    <mergeCell ref="D148:D150"/>
    <mergeCell ref="E148:E150"/>
    <mergeCell ref="F148:F150"/>
    <mergeCell ref="G148:G150"/>
    <mergeCell ref="H148:H150"/>
    <mergeCell ref="I148:I150"/>
    <mergeCell ref="A153:A155"/>
    <mergeCell ref="B153:B155"/>
    <mergeCell ref="C153:C155"/>
    <mergeCell ref="D153:D155"/>
    <mergeCell ref="E153:E155"/>
    <mergeCell ref="F153:F155"/>
    <mergeCell ref="G153:G155"/>
    <mergeCell ref="H153:H155"/>
    <mergeCell ref="I153:I155"/>
    <mergeCell ref="A156:A157"/>
    <mergeCell ref="B156:B157"/>
    <mergeCell ref="C156:C157"/>
    <mergeCell ref="D156:D157"/>
    <mergeCell ref="E156:E157"/>
    <mergeCell ref="F156:F157"/>
    <mergeCell ref="G156:G157"/>
    <mergeCell ref="H156:H157"/>
    <mergeCell ref="I156:I157"/>
    <mergeCell ref="A159:A160"/>
    <mergeCell ref="B159:B160"/>
    <mergeCell ref="C159:C160"/>
    <mergeCell ref="D159:D160"/>
    <mergeCell ref="E159:E160"/>
    <mergeCell ref="F159:F160"/>
    <mergeCell ref="G159:G160"/>
    <mergeCell ref="H159:H160"/>
    <mergeCell ref="I159:I160"/>
    <mergeCell ref="A161:A163"/>
    <mergeCell ref="B161:B163"/>
    <mergeCell ref="C161:C163"/>
    <mergeCell ref="D161:D163"/>
    <mergeCell ref="E161:E163"/>
    <mergeCell ref="F161:F163"/>
    <mergeCell ref="G161:G163"/>
    <mergeCell ref="H161:H163"/>
    <mergeCell ref="I161:I163"/>
    <mergeCell ref="A164:A165"/>
    <mergeCell ref="B164:B165"/>
    <mergeCell ref="C164:C165"/>
    <mergeCell ref="D164:D165"/>
    <mergeCell ref="E164:E165"/>
    <mergeCell ref="F164:F165"/>
    <mergeCell ref="G164:G165"/>
    <mergeCell ref="H164:H165"/>
    <mergeCell ref="I164:I165"/>
    <mergeCell ref="A166:A169"/>
    <mergeCell ref="B166:B169"/>
    <mergeCell ref="C166:C169"/>
    <mergeCell ref="D166:D169"/>
    <mergeCell ref="E166:E169"/>
    <mergeCell ref="F166:F169"/>
    <mergeCell ref="G166:G169"/>
    <mergeCell ref="H166:H169"/>
    <mergeCell ref="I166:I169"/>
    <mergeCell ref="A171:A174"/>
    <mergeCell ref="B171:B174"/>
    <mergeCell ref="C171:C174"/>
    <mergeCell ref="D171:D174"/>
    <mergeCell ref="E171:E174"/>
    <mergeCell ref="F171:F174"/>
    <mergeCell ref="G171:G174"/>
    <mergeCell ref="H171:H174"/>
    <mergeCell ref="I171:I174"/>
    <mergeCell ref="A177:A179"/>
    <mergeCell ref="B177:B179"/>
    <mergeCell ref="C177:C179"/>
    <mergeCell ref="D177:D179"/>
    <mergeCell ref="E177:E179"/>
    <mergeCell ref="F177:F179"/>
    <mergeCell ref="G177:G179"/>
    <mergeCell ref="H177:H179"/>
    <mergeCell ref="I177:I179"/>
    <mergeCell ref="A180:A181"/>
    <mergeCell ref="B180:B181"/>
    <mergeCell ref="C180:C181"/>
    <mergeCell ref="D180:D181"/>
    <mergeCell ref="E180:E181"/>
    <mergeCell ref="F180:F181"/>
    <mergeCell ref="G180:G181"/>
    <mergeCell ref="H180:H181"/>
    <mergeCell ref="I180:I181"/>
    <mergeCell ref="A182:A184"/>
    <mergeCell ref="B182:B184"/>
    <mergeCell ref="C182:C184"/>
    <mergeCell ref="D182:D184"/>
    <mergeCell ref="E182:E184"/>
    <mergeCell ref="F182:F184"/>
    <mergeCell ref="G182:G184"/>
    <mergeCell ref="H182:H184"/>
    <mergeCell ref="I182:I184"/>
    <mergeCell ref="A185:A186"/>
    <mergeCell ref="B185:B186"/>
    <mergeCell ref="C185:C186"/>
    <mergeCell ref="D185:D186"/>
    <mergeCell ref="E185:E186"/>
    <mergeCell ref="F185:F186"/>
    <mergeCell ref="G185:G186"/>
    <mergeCell ref="H185:H186"/>
    <mergeCell ref="I185:I186"/>
    <mergeCell ref="A187:A190"/>
    <mergeCell ref="B187:B190"/>
    <mergeCell ref="C187:C190"/>
    <mergeCell ref="D187:D190"/>
    <mergeCell ref="E187:E190"/>
    <mergeCell ref="F187:F190"/>
    <mergeCell ref="G187:G190"/>
    <mergeCell ref="H187:H190"/>
    <mergeCell ref="I187:I190"/>
    <mergeCell ref="A191:A193"/>
    <mergeCell ref="B191:B193"/>
    <mergeCell ref="C191:C193"/>
    <mergeCell ref="D191:D193"/>
    <mergeCell ref="E191:E193"/>
    <mergeCell ref="F191:F193"/>
    <mergeCell ref="G191:G193"/>
    <mergeCell ref="H191:H193"/>
    <mergeCell ref="I191:I193"/>
    <mergeCell ref="A194:A197"/>
    <mergeCell ref="B194:B197"/>
    <mergeCell ref="C194:C197"/>
    <mergeCell ref="D194:D197"/>
    <mergeCell ref="E194:E197"/>
    <mergeCell ref="F194:F197"/>
    <mergeCell ref="G194:G197"/>
    <mergeCell ref="H194:H197"/>
    <mergeCell ref="I194:I197"/>
    <mergeCell ref="A198:A199"/>
    <mergeCell ref="B198:B199"/>
    <mergeCell ref="C198:C199"/>
    <mergeCell ref="D198:D199"/>
    <mergeCell ref="E198:E199"/>
    <mergeCell ref="F198:F199"/>
    <mergeCell ref="G198:G199"/>
    <mergeCell ref="H198:H199"/>
    <mergeCell ref="I198:I199"/>
    <mergeCell ref="A200:A201"/>
    <mergeCell ref="B200:B201"/>
    <mergeCell ref="C200:C201"/>
    <mergeCell ref="D200:D201"/>
    <mergeCell ref="E200:E201"/>
    <mergeCell ref="F200:F201"/>
    <mergeCell ref="G200:G201"/>
    <mergeCell ref="H200:H201"/>
    <mergeCell ref="I200:I201"/>
    <mergeCell ref="A202:A205"/>
    <mergeCell ref="B202:B205"/>
    <mergeCell ref="C202:C205"/>
    <mergeCell ref="D202:D205"/>
    <mergeCell ref="E202:E205"/>
    <mergeCell ref="F202:F205"/>
    <mergeCell ref="G202:G205"/>
    <mergeCell ref="H202:H205"/>
    <mergeCell ref="I202:I205"/>
    <mergeCell ref="A206:A209"/>
    <mergeCell ref="B206:B209"/>
    <mergeCell ref="C206:C209"/>
    <mergeCell ref="D206:D209"/>
    <mergeCell ref="E206:E209"/>
    <mergeCell ref="F206:F209"/>
    <mergeCell ref="G206:G209"/>
    <mergeCell ref="H206:H209"/>
    <mergeCell ref="I206:I209"/>
    <mergeCell ref="A210:A211"/>
    <mergeCell ref="B210:B211"/>
    <mergeCell ref="C210:C211"/>
    <mergeCell ref="D210:D211"/>
    <mergeCell ref="E210:E211"/>
    <mergeCell ref="F210:F211"/>
    <mergeCell ref="G210:G211"/>
    <mergeCell ref="H210:H211"/>
    <mergeCell ref="I210:I211"/>
    <mergeCell ref="A212:A213"/>
    <mergeCell ref="B212:B213"/>
    <mergeCell ref="C212:C213"/>
    <mergeCell ref="D212:D213"/>
    <mergeCell ref="E212:E213"/>
    <mergeCell ref="F212:F213"/>
    <mergeCell ref="G212:G213"/>
    <mergeCell ref="H212:H213"/>
    <mergeCell ref="I212:I213"/>
    <mergeCell ref="A214:A216"/>
    <mergeCell ref="B214:B216"/>
    <mergeCell ref="C214:C216"/>
    <mergeCell ref="D214:D216"/>
    <mergeCell ref="E214:E216"/>
    <mergeCell ref="F214:F216"/>
    <mergeCell ref="G214:G216"/>
    <mergeCell ref="H214:H216"/>
    <mergeCell ref="I214:I216"/>
    <mergeCell ref="A217:A220"/>
    <mergeCell ref="B217:B220"/>
    <mergeCell ref="C217:C220"/>
    <mergeCell ref="D217:D220"/>
    <mergeCell ref="E217:E220"/>
    <mergeCell ref="F217:F220"/>
    <mergeCell ref="G217:G220"/>
    <mergeCell ref="H217:H220"/>
    <mergeCell ref="I217:I220"/>
    <mergeCell ref="A222:A224"/>
    <mergeCell ref="B222:B224"/>
    <mergeCell ref="C222:C224"/>
    <mergeCell ref="D222:D224"/>
    <mergeCell ref="E222:E224"/>
    <mergeCell ref="F222:F224"/>
    <mergeCell ref="G222:G224"/>
    <mergeCell ref="H222:H224"/>
    <mergeCell ref="I222:I224"/>
    <mergeCell ref="A226:A227"/>
    <mergeCell ref="B226:B227"/>
    <mergeCell ref="C226:C227"/>
    <mergeCell ref="D226:D227"/>
    <mergeCell ref="E226:E227"/>
    <mergeCell ref="F226:F227"/>
    <mergeCell ref="G226:G227"/>
    <mergeCell ref="H226:H227"/>
    <mergeCell ref="I226:I227"/>
    <mergeCell ref="A228:A229"/>
    <mergeCell ref="B228:B229"/>
    <mergeCell ref="C228:C229"/>
    <mergeCell ref="D228:D229"/>
    <mergeCell ref="E228:E229"/>
    <mergeCell ref="F228:F229"/>
    <mergeCell ref="G228:G229"/>
    <mergeCell ref="H228:H229"/>
    <mergeCell ref="I228:I229"/>
    <mergeCell ref="A231:A232"/>
    <mergeCell ref="B231:B232"/>
    <mergeCell ref="C231:C232"/>
    <mergeCell ref="D231:D232"/>
    <mergeCell ref="E231:E232"/>
    <mergeCell ref="F231:F232"/>
    <mergeCell ref="G231:G232"/>
    <mergeCell ref="H231:H232"/>
    <mergeCell ref="I231:I232"/>
    <mergeCell ref="A234:A237"/>
    <mergeCell ref="B234:B237"/>
    <mergeCell ref="C234:C237"/>
    <mergeCell ref="D234:D237"/>
    <mergeCell ref="E234:E237"/>
    <mergeCell ref="F234:F237"/>
    <mergeCell ref="G234:G237"/>
    <mergeCell ref="H234:H237"/>
    <mergeCell ref="I234:I237"/>
    <mergeCell ref="A238:A239"/>
    <mergeCell ref="B238:B239"/>
    <mergeCell ref="C238:C239"/>
    <mergeCell ref="D238:D239"/>
    <mergeCell ref="E238:E239"/>
    <mergeCell ref="F238:F239"/>
    <mergeCell ref="G238:G239"/>
    <mergeCell ref="H238:H239"/>
    <mergeCell ref="I238:I239"/>
    <mergeCell ref="A240:A241"/>
    <mergeCell ref="B240:B241"/>
    <mergeCell ref="C240:C241"/>
    <mergeCell ref="D240:D241"/>
    <mergeCell ref="E240:E241"/>
    <mergeCell ref="F240:F241"/>
    <mergeCell ref="G240:G241"/>
    <mergeCell ref="H240:H241"/>
    <mergeCell ref="I240:I241"/>
    <mergeCell ref="A243:A245"/>
    <mergeCell ref="B243:B245"/>
    <mergeCell ref="C243:C245"/>
    <mergeCell ref="D243:D245"/>
    <mergeCell ref="E243:E245"/>
    <mergeCell ref="F243:F245"/>
    <mergeCell ref="G243:G245"/>
    <mergeCell ref="H243:H245"/>
    <mergeCell ref="I243:I245"/>
    <mergeCell ref="A246:A248"/>
    <mergeCell ref="B246:B248"/>
    <mergeCell ref="C246:C248"/>
    <mergeCell ref="D246:D248"/>
    <mergeCell ref="E246:E248"/>
    <mergeCell ref="F246:F248"/>
    <mergeCell ref="G246:G248"/>
    <mergeCell ref="H246:H248"/>
    <mergeCell ref="I246:I248"/>
    <mergeCell ref="A249:A251"/>
    <mergeCell ref="B249:B251"/>
    <mergeCell ref="C249:C251"/>
    <mergeCell ref="D249:D251"/>
    <mergeCell ref="E249:E251"/>
    <mergeCell ref="F249:F251"/>
    <mergeCell ref="G249:G251"/>
    <mergeCell ref="H249:H251"/>
    <mergeCell ref="I249:I251"/>
    <mergeCell ref="A253:A254"/>
    <mergeCell ref="B253:B254"/>
    <mergeCell ref="C253:C254"/>
    <mergeCell ref="D253:D254"/>
    <mergeCell ref="E253:E254"/>
    <mergeCell ref="F253:F254"/>
    <mergeCell ref="G253:G254"/>
    <mergeCell ref="H253:H254"/>
    <mergeCell ref="I253:I254"/>
    <mergeCell ref="A256:A257"/>
    <mergeCell ref="B256:B257"/>
    <mergeCell ref="C256:C257"/>
    <mergeCell ref="D256:D257"/>
    <mergeCell ref="E256:E257"/>
    <mergeCell ref="F256:F257"/>
    <mergeCell ref="G256:G257"/>
    <mergeCell ref="H256:H257"/>
    <mergeCell ref="I256:I257"/>
    <mergeCell ref="A259:A260"/>
    <mergeCell ref="B259:B260"/>
    <mergeCell ref="C259:C260"/>
    <mergeCell ref="D259:D260"/>
    <mergeCell ref="E259:E260"/>
    <mergeCell ref="F259:F260"/>
    <mergeCell ref="G259:G260"/>
    <mergeCell ref="H259:H260"/>
    <mergeCell ref="I259:I260"/>
    <mergeCell ref="A261:A263"/>
    <mergeCell ref="B261:B263"/>
    <mergeCell ref="C261:C263"/>
    <mergeCell ref="D261:D263"/>
    <mergeCell ref="E261:E263"/>
    <mergeCell ref="F261:F263"/>
    <mergeCell ref="G261:G263"/>
    <mergeCell ref="H261:H263"/>
    <mergeCell ref="I261:I263"/>
    <mergeCell ref="A264:A265"/>
    <mergeCell ref="B264:B265"/>
    <mergeCell ref="C264:C265"/>
    <mergeCell ref="D264:D265"/>
    <mergeCell ref="E264:E265"/>
    <mergeCell ref="F264:F265"/>
    <mergeCell ref="G264:G265"/>
    <mergeCell ref="H264:H265"/>
    <mergeCell ref="I264:I265"/>
    <mergeCell ref="A267:A271"/>
    <mergeCell ref="B267:B271"/>
    <mergeCell ref="C267:C271"/>
    <mergeCell ref="D267:D271"/>
    <mergeCell ref="E267:E271"/>
    <mergeCell ref="F267:F271"/>
    <mergeCell ref="G267:G271"/>
    <mergeCell ref="H267:H271"/>
    <mergeCell ref="I267:I271"/>
    <mergeCell ref="A272:A273"/>
    <mergeCell ref="B272:B273"/>
    <mergeCell ref="C272:C273"/>
    <mergeCell ref="D272:D273"/>
    <mergeCell ref="E272:E273"/>
    <mergeCell ref="F272:F273"/>
    <mergeCell ref="G272:G273"/>
    <mergeCell ref="H272:H273"/>
    <mergeCell ref="I272:I273"/>
    <mergeCell ref="A274:A276"/>
    <mergeCell ref="B274:B276"/>
    <mergeCell ref="C274:C276"/>
    <mergeCell ref="D274:D276"/>
    <mergeCell ref="E274:E276"/>
    <mergeCell ref="F274:F276"/>
    <mergeCell ref="G274:G276"/>
    <mergeCell ref="H274:H276"/>
    <mergeCell ref="I274:I276"/>
    <mergeCell ref="A277:A278"/>
    <mergeCell ref="B277:B278"/>
    <mergeCell ref="C277:C278"/>
    <mergeCell ref="D277:D278"/>
    <mergeCell ref="E277:E278"/>
    <mergeCell ref="F277:F278"/>
    <mergeCell ref="G277:G278"/>
    <mergeCell ref="H277:H278"/>
    <mergeCell ref="I277:I278"/>
    <mergeCell ref="A279:A281"/>
    <mergeCell ref="B279:B281"/>
    <mergeCell ref="C279:C281"/>
    <mergeCell ref="D279:D281"/>
    <mergeCell ref="E279:E281"/>
    <mergeCell ref="F279:F281"/>
    <mergeCell ref="G279:G281"/>
    <mergeCell ref="H279:H281"/>
    <mergeCell ref="I279:I281"/>
    <mergeCell ref="A282:A283"/>
    <mergeCell ref="B282:B283"/>
    <mergeCell ref="C282:C283"/>
    <mergeCell ref="D282:D283"/>
    <mergeCell ref="E282:E283"/>
    <mergeCell ref="F282:F283"/>
    <mergeCell ref="G282:G283"/>
    <mergeCell ref="H282:H283"/>
    <mergeCell ref="I282:I283"/>
    <mergeCell ref="A284:A288"/>
    <mergeCell ref="B284:B288"/>
    <mergeCell ref="C284:C288"/>
    <mergeCell ref="D284:D288"/>
    <mergeCell ref="E284:E288"/>
    <mergeCell ref="F284:F288"/>
    <mergeCell ref="G284:G288"/>
    <mergeCell ref="H284:H288"/>
    <mergeCell ref="I284:I288"/>
    <mergeCell ref="A289:A293"/>
    <mergeCell ref="B289:B293"/>
    <mergeCell ref="C289:C293"/>
    <mergeCell ref="D289:D293"/>
    <mergeCell ref="E289:E293"/>
    <mergeCell ref="F289:F293"/>
    <mergeCell ref="G289:G293"/>
    <mergeCell ref="H289:H293"/>
    <mergeCell ref="I289:I293"/>
    <mergeCell ref="A294:A296"/>
    <mergeCell ref="B294:B296"/>
    <mergeCell ref="C294:C296"/>
    <mergeCell ref="D294:D296"/>
    <mergeCell ref="E294:E296"/>
    <mergeCell ref="F294:F296"/>
    <mergeCell ref="G294:G296"/>
    <mergeCell ref="H294:H296"/>
    <mergeCell ref="I294:I296"/>
    <mergeCell ref="A297:A298"/>
    <mergeCell ref="B297:B298"/>
    <mergeCell ref="C297:C298"/>
    <mergeCell ref="D297:D298"/>
    <mergeCell ref="E297:E298"/>
    <mergeCell ref="F297:F298"/>
    <mergeCell ref="G297:G298"/>
    <mergeCell ref="H297:H298"/>
    <mergeCell ref="I297:I298"/>
    <mergeCell ref="A299:A300"/>
    <mergeCell ref="B299:B300"/>
    <mergeCell ref="C299:C300"/>
    <mergeCell ref="D299:D300"/>
    <mergeCell ref="E299:E300"/>
    <mergeCell ref="F299:F300"/>
    <mergeCell ref="G299:G300"/>
    <mergeCell ref="H299:H300"/>
    <mergeCell ref="I299:I300"/>
    <mergeCell ref="A301:A302"/>
    <mergeCell ref="B301:B302"/>
    <mergeCell ref="C301:C302"/>
    <mergeCell ref="D301:D302"/>
    <mergeCell ref="E301:E302"/>
    <mergeCell ref="F301:F302"/>
    <mergeCell ref="G301:G302"/>
    <mergeCell ref="H301:H302"/>
    <mergeCell ref="I301:I302"/>
    <mergeCell ref="A304:A305"/>
    <mergeCell ref="B304:B305"/>
    <mergeCell ref="C304:C305"/>
    <mergeCell ref="D304:D305"/>
    <mergeCell ref="E304:E305"/>
    <mergeCell ref="F304:F305"/>
    <mergeCell ref="G304:G305"/>
    <mergeCell ref="H304:H305"/>
    <mergeCell ref="I304:I305"/>
    <mergeCell ref="A306:A309"/>
    <mergeCell ref="B306:B309"/>
    <mergeCell ref="C306:C309"/>
    <mergeCell ref="D306:D309"/>
    <mergeCell ref="E306:E309"/>
    <mergeCell ref="F306:F309"/>
    <mergeCell ref="G306:G309"/>
    <mergeCell ref="H306:H309"/>
    <mergeCell ref="I306:I309"/>
    <mergeCell ref="A310:A311"/>
    <mergeCell ref="B310:B311"/>
    <mergeCell ref="C310:C311"/>
    <mergeCell ref="D310:D311"/>
    <mergeCell ref="E310:E311"/>
    <mergeCell ref="F310:F311"/>
    <mergeCell ref="G310:G311"/>
    <mergeCell ref="H310:H311"/>
    <mergeCell ref="I310:I311"/>
    <mergeCell ref="A312:A315"/>
    <mergeCell ref="B312:B315"/>
    <mergeCell ref="C312:C315"/>
    <mergeCell ref="D312:D315"/>
    <mergeCell ref="E312:E315"/>
    <mergeCell ref="F312:F315"/>
    <mergeCell ref="G312:G315"/>
    <mergeCell ref="H312:H315"/>
    <mergeCell ref="I312:I315"/>
    <mergeCell ref="A316:A318"/>
    <mergeCell ref="B316:B318"/>
    <mergeCell ref="C316:C318"/>
    <mergeCell ref="D316:D318"/>
    <mergeCell ref="E316:E318"/>
    <mergeCell ref="F316:F318"/>
    <mergeCell ref="G316:G318"/>
    <mergeCell ref="H316:H318"/>
    <mergeCell ref="I316:I318"/>
    <mergeCell ref="A319:A321"/>
    <mergeCell ref="B319:B321"/>
    <mergeCell ref="C319:C321"/>
    <mergeCell ref="D319:D321"/>
    <mergeCell ref="E319:E321"/>
    <mergeCell ref="F319:F321"/>
    <mergeCell ref="G319:G321"/>
    <mergeCell ref="H319:H321"/>
    <mergeCell ref="I319:I321"/>
    <mergeCell ref="A322:A324"/>
    <mergeCell ref="B322:B324"/>
    <mergeCell ref="C322:C324"/>
    <mergeCell ref="D322:D324"/>
    <mergeCell ref="E322:E324"/>
    <mergeCell ref="F322:F324"/>
    <mergeCell ref="G322:G324"/>
    <mergeCell ref="H322:H324"/>
    <mergeCell ref="I322:I324"/>
    <mergeCell ref="A325:A326"/>
    <mergeCell ref="B325:B326"/>
    <mergeCell ref="C325:C326"/>
    <mergeCell ref="D325:D326"/>
    <mergeCell ref="E325:E326"/>
    <mergeCell ref="F325:F326"/>
    <mergeCell ref="G325:G326"/>
    <mergeCell ref="H325:H326"/>
    <mergeCell ref="I325:I326"/>
    <mergeCell ref="A327:A330"/>
    <mergeCell ref="B327:B330"/>
    <mergeCell ref="C327:C330"/>
    <mergeCell ref="D327:D330"/>
    <mergeCell ref="E327:E330"/>
    <mergeCell ref="F327:F330"/>
    <mergeCell ref="G327:G330"/>
    <mergeCell ref="H327:H330"/>
    <mergeCell ref="I327:I330"/>
    <mergeCell ref="A331:A332"/>
    <mergeCell ref="B331:B332"/>
    <mergeCell ref="C331:C332"/>
    <mergeCell ref="D331:D332"/>
    <mergeCell ref="E331:E332"/>
    <mergeCell ref="F331:F332"/>
    <mergeCell ref="G331:G332"/>
    <mergeCell ref="H331:H332"/>
    <mergeCell ref="I331:I332"/>
    <mergeCell ref="A333:A334"/>
    <mergeCell ref="B333:B334"/>
    <mergeCell ref="C333:C334"/>
    <mergeCell ref="D333:D334"/>
    <mergeCell ref="E333:E334"/>
    <mergeCell ref="F333:F334"/>
    <mergeCell ref="G333:G334"/>
    <mergeCell ref="H333:H334"/>
    <mergeCell ref="I333:I334"/>
    <mergeCell ref="A336:A337"/>
    <mergeCell ref="B336:B337"/>
    <mergeCell ref="C336:C337"/>
    <mergeCell ref="D336:D337"/>
    <mergeCell ref="E336:E337"/>
    <mergeCell ref="F336:F337"/>
    <mergeCell ref="G336:G337"/>
    <mergeCell ref="H336:H337"/>
    <mergeCell ref="I336:I337"/>
    <mergeCell ref="A338:A339"/>
    <mergeCell ref="B338:B339"/>
    <mergeCell ref="C338:C339"/>
    <mergeCell ref="D338:D339"/>
    <mergeCell ref="E338:E339"/>
    <mergeCell ref="F338:F339"/>
    <mergeCell ref="G338:G339"/>
    <mergeCell ref="H338:H339"/>
    <mergeCell ref="I338:I339"/>
    <mergeCell ref="A341:A343"/>
    <mergeCell ref="B341:B343"/>
    <mergeCell ref="C341:C343"/>
    <mergeCell ref="D341:D343"/>
    <mergeCell ref="E341:E343"/>
    <mergeCell ref="F341:F343"/>
    <mergeCell ref="G341:G343"/>
    <mergeCell ref="H341:H343"/>
    <mergeCell ref="I341:I343"/>
    <mergeCell ref="A344:A346"/>
    <mergeCell ref="B344:B346"/>
    <mergeCell ref="C344:C346"/>
    <mergeCell ref="D344:D346"/>
    <mergeCell ref="E344:E346"/>
    <mergeCell ref="F344:F346"/>
    <mergeCell ref="G344:G346"/>
    <mergeCell ref="H344:H346"/>
    <mergeCell ref="I344:I346"/>
    <mergeCell ref="A348:A351"/>
    <mergeCell ref="B348:B351"/>
    <mergeCell ref="C348:C351"/>
    <mergeCell ref="D348:D351"/>
    <mergeCell ref="E348:E351"/>
    <mergeCell ref="F348:F351"/>
    <mergeCell ref="G348:G351"/>
    <mergeCell ref="H348:H351"/>
    <mergeCell ref="I348:I351"/>
    <mergeCell ref="A352:A353"/>
    <mergeCell ref="B352:B353"/>
    <mergeCell ref="C352:C353"/>
    <mergeCell ref="D352:D353"/>
    <mergeCell ref="E352:E353"/>
    <mergeCell ref="F352:F353"/>
    <mergeCell ref="G352:G353"/>
    <mergeCell ref="H352:H353"/>
    <mergeCell ref="I352:I353"/>
    <mergeCell ref="A354:A355"/>
    <mergeCell ref="B354:B355"/>
    <mergeCell ref="C354:C355"/>
    <mergeCell ref="D354:D355"/>
    <mergeCell ref="E354:E355"/>
    <mergeCell ref="F354:F355"/>
    <mergeCell ref="G354:G355"/>
    <mergeCell ref="H354:H355"/>
    <mergeCell ref="I354:I355"/>
    <mergeCell ref="A357:A358"/>
    <mergeCell ref="B357:B358"/>
    <mergeCell ref="C357:C358"/>
    <mergeCell ref="D357:D358"/>
    <mergeCell ref="E357:E358"/>
    <mergeCell ref="F357:F358"/>
    <mergeCell ref="G357:G358"/>
    <mergeCell ref="H357:H358"/>
    <mergeCell ref="I357:I358"/>
    <mergeCell ref="A360:A361"/>
    <mergeCell ref="B360:B361"/>
    <mergeCell ref="C360:C361"/>
    <mergeCell ref="D360:D361"/>
    <mergeCell ref="E360:E361"/>
    <mergeCell ref="F360:F361"/>
    <mergeCell ref="G360:G361"/>
    <mergeCell ref="H360:H361"/>
    <mergeCell ref="I360:I361"/>
    <mergeCell ref="A363:A365"/>
    <mergeCell ref="B363:B365"/>
    <mergeCell ref="C363:C365"/>
    <mergeCell ref="D363:D365"/>
    <mergeCell ref="E363:E365"/>
    <mergeCell ref="F363:F365"/>
    <mergeCell ref="G363:G365"/>
    <mergeCell ref="H363:H365"/>
    <mergeCell ref="I363:I365"/>
    <mergeCell ref="A367:A369"/>
    <mergeCell ref="B367:B369"/>
    <mergeCell ref="C367:C369"/>
    <mergeCell ref="D367:D369"/>
    <mergeCell ref="E367:E369"/>
    <mergeCell ref="F367:F369"/>
    <mergeCell ref="G367:G369"/>
    <mergeCell ref="H367:H369"/>
    <mergeCell ref="I367:I369"/>
    <mergeCell ref="A371:A373"/>
    <mergeCell ref="B371:B373"/>
    <mergeCell ref="C371:C373"/>
    <mergeCell ref="D371:D373"/>
    <mergeCell ref="E371:E373"/>
    <mergeCell ref="F371:F373"/>
    <mergeCell ref="G371:G373"/>
    <mergeCell ref="H371:H373"/>
    <mergeCell ref="I371:I373"/>
    <mergeCell ref="A375:A377"/>
    <mergeCell ref="B375:B377"/>
    <mergeCell ref="C375:C377"/>
    <mergeCell ref="D375:D377"/>
    <mergeCell ref="E375:E377"/>
    <mergeCell ref="F375:F377"/>
    <mergeCell ref="G375:G377"/>
    <mergeCell ref="H375:H377"/>
    <mergeCell ref="I375:I377"/>
    <mergeCell ref="A379:A381"/>
    <mergeCell ref="B379:B381"/>
    <mergeCell ref="C379:C381"/>
    <mergeCell ref="D379:D381"/>
    <mergeCell ref="E379:E381"/>
    <mergeCell ref="F379:F381"/>
    <mergeCell ref="G379:G381"/>
    <mergeCell ref="H379:H381"/>
    <mergeCell ref="I379:I381"/>
    <mergeCell ref="A382:A383"/>
    <mergeCell ref="B382:B383"/>
    <mergeCell ref="C382:C383"/>
    <mergeCell ref="D382:D383"/>
    <mergeCell ref="E382:E383"/>
    <mergeCell ref="F382:F383"/>
    <mergeCell ref="G382:G383"/>
    <mergeCell ref="H382:H383"/>
    <mergeCell ref="I382:I383"/>
    <mergeCell ref="A384:A386"/>
    <mergeCell ref="B384:B386"/>
    <mergeCell ref="C384:C386"/>
    <mergeCell ref="D384:D386"/>
    <mergeCell ref="E384:E386"/>
    <mergeCell ref="F384:F386"/>
    <mergeCell ref="G384:G386"/>
    <mergeCell ref="H384:H386"/>
    <mergeCell ref="I384:I386"/>
    <mergeCell ref="A387:A390"/>
    <mergeCell ref="B387:B390"/>
    <mergeCell ref="C387:C390"/>
    <mergeCell ref="D387:D390"/>
    <mergeCell ref="E387:E390"/>
    <mergeCell ref="F387:F390"/>
    <mergeCell ref="G387:G390"/>
    <mergeCell ref="H387:H390"/>
    <mergeCell ref="I387:I390"/>
    <mergeCell ref="A393:A395"/>
    <mergeCell ref="B393:B395"/>
    <mergeCell ref="C393:C395"/>
    <mergeCell ref="D393:D395"/>
    <mergeCell ref="E393:E395"/>
    <mergeCell ref="F393:F395"/>
    <mergeCell ref="G393:G395"/>
    <mergeCell ref="H393:H395"/>
    <mergeCell ref="I393:I395"/>
    <mergeCell ref="A398:A400"/>
    <mergeCell ref="B398:B400"/>
    <mergeCell ref="C398:C400"/>
    <mergeCell ref="D398:D400"/>
    <mergeCell ref="E398:E400"/>
    <mergeCell ref="F398:F400"/>
    <mergeCell ref="G398:G400"/>
    <mergeCell ref="H398:H400"/>
    <mergeCell ref="I398:I400"/>
    <mergeCell ref="A403:A404"/>
    <mergeCell ref="B403:B404"/>
    <mergeCell ref="C403:C404"/>
    <mergeCell ref="D403:D404"/>
    <mergeCell ref="E403:E404"/>
    <mergeCell ref="F403:F404"/>
    <mergeCell ref="G403:G404"/>
    <mergeCell ref="H403:H404"/>
    <mergeCell ref="I403:I404"/>
    <mergeCell ref="A407:A408"/>
    <mergeCell ref="B407:B408"/>
    <mergeCell ref="C407:C408"/>
    <mergeCell ref="D407:D408"/>
    <mergeCell ref="E407:E408"/>
    <mergeCell ref="F407:F408"/>
    <mergeCell ref="G407:G408"/>
    <mergeCell ref="H407:H408"/>
    <mergeCell ref="I407:I408"/>
    <mergeCell ref="A410:A412"/>
    <mergeCell ref="B410:B412"/>
    <mergeCell ref="C410:C412"/>
    <mergeCell ref="D410:D412"/>
    <mergeCell ref="E410:E412"/>
    <mergeCell ref="F410:F412"/>
    <mergeCell ref="G410:G412"/>
    <mergeCell ref="H410:H412"/>
    <mergeCell ref="I410:I412"/>
    <mergeCell ref="A413:A415"/>
    <mergeCell ref="B413:B415"/>
    <mergeCell ref="C413:C415"/>
    <mergeCell ref="D413:D415"/>
    <mergeCell ref="E413:E415"/>
    <mergeCell ref="F413:F415"/>
    <mergeCell ref="G413:G415"/>
    <mergeCell ref="H413:H415"/>
    <mergeCell ref="I413:I415"/>
    <mergeCell ref="A417:A419"/>
    <mergeCell ref="B417:B419"/>
    <mergeCell ref="C417:C419"/>
    <mergeCell ref="D417:D419"/>
    <mergeCell ref="E417:E419"/>
    <mergeCell ref="F417:F419"/>
    <mergeCell ref="G417:G419"/>
    <mergeCell ref="H417:H419"/>
    <mergeCell ref="I417:I419"/>
    <mergeCell ref="A420:A422"/>
    <mergeCell ref="B420:B422"/>
    <mergeCell ref="C420:C422"/>
    <mergeCell ref="D420:D422"/>
    <mergeCell ref="E420:E422"/>
    <mergeCell ref="F420:F422"/>
    <mergeCell ref="G420:G422"/>
    <mergeCell ref="H420:H422"/>
    <mergeCell ref="I420:I422"/>
    <mergeCell ref="A423:A424"/>
    <mergeCell ref="B423:B424"/>
    <mergeCell ref="C423:C424"/>
    <mergeCell ref="D423:D424"/>
    <mergeCell ref="E423:E424"/>
    <mergeCell ref="F423:F424"/>
    <mergeCell ref="G423:G424"/>
    <mergeCell ref="H423:H424"/>
    <mergeCell ref="I423:I424"/>
    <mergeCell ref="A425:A427"/>
    <mergeCell ref="B425:B427"/>
    <mergeCell ref="C425:C427"/>
    <mergeCell ref="D425:D427"/>
    <mergeCell ref="E425:E427"/>
    <mergeCell ref="F425:F427"/>
    <mergeCell ref="G425:G427"/>
    <mergeCell ref="H425:H427"/>
    <mergeCell ref="I425:I427"/>
    <mergeCell ref="A429:A430"/>
    <mergeCell ref="B429:B430"/>
    <mergeCell ref="C429:C430"/>
    <mergeCell ref="D429:D430"/>
    <mergeCell ref="E429:E430"/>
    <mergeCell ref="F429:F430"/>
    <mergeCell ref="G429:G430"/>
    <mergeCell ref="H429:H430"/>
    <mergeCell ref="I429:I430"/>
    <mergeCell ref="A431:A432"/>
    <mergeCell ref="B431:B432"/>
    <mergeCell ref="C431:C432"/>
    <mergeCell ref="D431:D432"/>
    <mergeCell ref="E431:E432"/>
    <mergeCell ref="F431:F432"/>
    <mergeCell ref="G431:G432"/>
    <mergeCell ref="H431:H432"/>
    <mergeCell ref="I431:I432"/>
    <mergeCell ref="A435:A436"/>
    <mergeCell ref="B435:B436"/>
    <mergeCell ref="C435:C436"/>
    <mergeCell ref="D435:D436"/>
    <mergeCell ref="E435:E436"/>
    <mergeCell ref="F435:F436"/>
    <mergeCell ref="G435:G436"/>
    <mergeCell ref="H435:H436"/>
    <mergeCell ref="I435:I436"/>
    <mergeCell ref="A437:A440"/>
    <mergeCell ref="B437:B440"/>
    <mergeCell ref="C437:C440"/>
    <mergeCell ref="D437:D440"/>
    <mergeCell ref="E437:E440"/>
    <mergeCell ref="F437:F440"/>
    <mergeCell ref="G437:G440"/>
    <mergeCell ref="H437:H440"/>
    <mergeCell ref="I437:I440"/>
    <mergeCell ref="A441:A443"/>
    <mergeCell ref="B441:B443"/>
    <mergeCell ref="C441:C443"/>
    <mergeCell ref="D441:D443"/>
    <mergeCell ref="E441:E443"/>
    <mergeCell ref="F441:F443"/>
    <mergeCell ref="G441:G443"/>
    <mergeCell ref="H441:H443"/>
    <mergeCell ref="I441:I443"/>
    <mergeCell ref="A444:A445"/>
    <mergeCell ref="B444:B445"/>
    <mergeCell ref="C444:C445"/>
    <mergeCell ref="D444:D445"/>
    <mergeCell ref="E444:E445"/>
    <mergeCell ref="F444:F445"/>
    <mergeCell ref="G444:G445"/>
    <mergeCell ref="H444:H445"/>
    <mergeCell ref="I444:I445"/>
    <mergeCell ref="A447:A450"/>
    <mergeCell ref="B447:B450"/>
    <mergeCell ref="C447:C450"/>
    <mergeCell ref="D447:D450"/>
    <mergeCell ref="E447:E450"/>
    <mergeCell ref="F447:F450"/>
    <mergeCell ref="G447:G450"/>
    <mergeCell ref="H447:H450"/>
    <mergeCell ref="I447:I450"/>
    <mergeCell ref="A451:A452"/>
    <mergeCell ref="B451:B452"/>
    <mergeCell ref="C451:C452"/>
    <mergeCell ref="D451:D452"/>
    <mergeCell ref="E451:E452"/>
    <mergeCell ref="F451:F452"/>
    <mergeCell ref="G451:G452"/>
    <mergeCell ref="H451:H452"/>
    <mergeCell ref="I451:I452"/>
    <mergeCell ref="A453:A455"/>
    <mergeCell ref="B453:B455"/>
    <mergeCell ref="C453:C455"/>
    <mergeCell ref="D453:D455"/>
    <mergeCell ref="E453:E455"/>
    <mergeCell ref="F453:F455"/>
    <mergeCell ref="G453:G455"/>
    <mergeCell ref="H453:H455"/>
    <mergeCell ref="I453:I455"/>
    <mergeCell ref="A457:A458"/>
    <mergeCell ref="B457:B458"/>
    <mergeCell ref="C457:C458"/>
    <mergeCell ref="D457:D458"/>
    <mergeCell ref="E457:E458"/>
    <mergeCell ref="F457:F458"/>
    <mergeCell ref="G457:G458"/>
    <mergeCell ref="H457:H458"/>
    <mergeCell ref="I457:I458"/>
    <mergeCell ref="A459:A461"/>
    <mergeCell ref="B459:B461"/>
    <mergeCell ref="C459:C461"/>
    <mergeCell ref="D459:D461"/>
    <mergeCell ref="E459:E461"/>
    <mergeCell ref="F459:F461"/>
    <mergeCell ref="G459:G461"/>
    <mergeCell ref="H459:H461"/>
    <mergeCell ref="I459:I461"/>
    <mergeCell ref="A462:A464"/>
    <mergeCell ref="B462:B464"/>
    <mergeCell ref="C462:C464"/>
    <mergeCell ref="D462:D464"/>
    <mergeCell ref="E462:E464"/>
    <mergeCell ref="F462:F464"/>
    <mergeCell ref="G462:G464"/>
    <mergeCell ref="H462:H464"/>
    <mergeCell ref="I462:I464"/>
    <mergeCell ref="A466:A467"/>
    <mergeCell ref="B466:B467"/>
    <mergeCell ref="C466:C467"/>
    <mergeCell ref="D466:D467"/>
    <mergeCell ref="E466:E467"/>
    <mergeCell ref="F466:F467"/>
    <mergeCell ref="G466:G467"/>
    <mergeCell ref="H466:H467"/>
    <mergeCell ref="I466:I467"/>
    <mergeCell ref="A468:A469"/>
    <mergeCell ref="B468:B469"/>
    <mergeCell ref="C468:C469"/>
    <mergeCell ref="D468:D469"/>
    <mergeCell ref="E468:E469"/>
    <mergeCell ref="F468:F469"/>
    <mergeCell ref="G468:G469"/>
    <mergeCell ref="H468:H469"/>
    <mergeCell ref="I468:I469"/>
    <mergeCell ref="A470:A471"/>
    <mergeCell ref="B470:B471"/>
    <mergeCell ref="C470:C471"/>
    <mergeCell ref="D470:D471"/>
    <mergeCell ref="E470:E471"/>
    <mergeCell ref="F470:F471"/>
    <mergeCell ref="G470:G471"/>
    <mergeCell ref="H470:H471"/>
    <mergeCell ref="I470:I471"/>
    <mergeCell ref="A472:A473"/>
    <mergeCell ref="B472:B473"/>
    <mergeCell ref="C472:C473"/>
    <mergeCell ref="D472:D473"/>
    <mergeCell ref="E472:E473"/>
    <mergeCell ref="F472:F473"/>
    <mergeCell ref="G472:G473"/>
    <mergeCell ref="H472:H473"/>
    <mergeCell ref="I472:I473"/>
    <mergeCell ref="A474:A475"/>
    <mergeCell ref="B474:B475"/>
    <mergeCell ref="C474:C475"/>
    <mergeCell ref="D474:D475"/>
    <mergeCell ref="E474:E475"/>
    <mergeCell ref="F474:F475"/>
    <mergeCell ref="G474:G475"/>
    <mergeCell ref="H474:H475"/>
    <mergeCell ref="I474:I475"/>
    <mergeCell ref="A478:A480"/>
    <mergeCell ref="B478:B480"/>
    <mergeCell ref="C478:C480"/>
    <mergeCell ref="D478:D480"/>
    <mergeCell ref="E478:E480"/>
    <mergeCell ref="F478:F480"/>
    <mergeCell ref="G478:G480"/>
    <mergeCell ref="H478:H480"/>
    <mergeCell ref="I478:I480"/>
    <mergeCell ref="A481:A484"/>
    <mergeCell ref="B481:B484"/>
    <mergeCell ref="C481:C484"/>
    <mergeCell ref="D481:D484"/>
    <mergeCell ref="E481:E484"/>
    <mergeCell ref="F481:F484"/>
    <mergeCell ref="G481:G484"/>
    <mergeCell ref="H481:H484"/>
    <mergeCell ref="I481:I484"/>
    <mergeCell ref="A485:A486"/>
    <mergeCell ref="B485:B486"/>
    <mergeCell ref="C485:C486"/>
    <mergeCell ref="D485:D486"/>
    <mergeCell ref="E485:E486"/>
    <mergeCell ref="F485:F486"/>
    <mergeCell ref="G485:G486"/>
    <mergeCell ref="H485:H486"/>
    <mergeCell ref="I485:I486"/>
    <mergeCell ref="A487:A488"/>
    <mergeCell ref="B487:B488"/>
    <mergeCell ref="C487:C488"/>
    <mergeCell ref="D487:D488"/>
    <mergeCell ref="E487:E488"/>
    <mergeCell ref="F487:F488"/>
    <mergeCell ref="G487:G488"/>
    <mergeCell ref="H487:H488"/>
    <mergeCell ref="I487:I488"/>
    <mergeCell ref="A489:A490"/>
    <mergeCell ref="B489:B490"/>
    <mergeCell ref="C489:C490"/>
    <mergeCell ref="D489:D490"/>
    <mergeCell ref="E489:E490"/>
    <mergeCell ref="F489:F490"/>
    <mergeCell ref="G489:G490"/>
    <mergeCell ref="H489:H490"/>
    <mergeCell ref="I489:I490"/>
    <mergeCell ref="A491:A493"/>
    <mergeCell ref="B491:B493"/>
    <mergeCell ref="C491:C493"/>
    <mergeCell ref="D491:D493"/>
    <mergeCell ref="E491:E493"/>
    <mergeCell ref="F491:F493"/>
    <mergeCell ref="G491:G493"/>
    <mergeCell ref="H491:H493"/>
    <mergeCell ref="I491:I493"/>
    <mergeCell ref="A494:A496"/>
    <mergeCell ref="B494:B496"/>
    <mergeCell ref="C494:C496"/>
    <mergeCell ref="D494:D496"/>
    <mergeCell ref="E494:E496"/>
    <mergeCell ref="F494:F496"/>
    <mergeCell ref="G494:G496"/>
    <mergeCell ref="H494:H496"/>
    <mergeCell ref="I494:I496"/>
    <mergeCell ref="A499:A500"/>
    <mergeCell ref="B499:B500"/>
    <mergeCell ref="C499:C500"/>
    <mergeCell ref="D499:D500"/>
    <mergeCell ref="E499:E500"/>
    <mergeCell ref="F499:F500"/>
    <mergeCell ref="G499:G500"/>
    <mergeCell ref="H499:H500"/>
    <mergeCell ref="I499:I500"/>
    <mergeCell ref="A501:A503"/>
    <mergeCell ref="B501:B503"/>
    <mergeCell ref="C501:C503"/>
    <mergeCell ref="D501:D503"/>
    <mergeCell ref="E501:E503"/>
    <mergeCell ref="F501:F503"/>
    <mergeCell ref="G501:G503"/>
    <mergeCell ref="H501:H503"/>
    <mergeCell ref="I501:I503"/>
    <mergeCell ref="A505:A507"/>
    <mergeCell ref="B505:B507"/>
    <mergeCell ref="C505:C507"/>
    <mergeCell ref="D505:D507"/>
    <mergeCell ref="E505:E507"/>
    <mergeCell ref="F505:F507"/>
    <mergeCell ref="G505:G507"/>
    <mergeCell ref="H505:H507"/>
    <mergeCell ref="I505:I507"/>
    <mergeCell ref="A508:A509"/>
    <mergeCell ref="B508:B509"/>
    <mergeCell ref="C508:C509"/>
    <mergeCell ref="D508:D509"/>
    <mergeCell ref="E508:E509"/>
    <mergeCell ref="F508:F509"/>
    <mergeCell ref="G508:G509"/>
    <mergeCell ref="H508:H509"/>
    <mergeCell ref="I508:I509"/>
    <mergeCell ref="A512:A513"/>
    <mergeCell ref="B512:B513"/>
    <mergeCell ref="C512:C513"/>
    <mergeCell ref="D512:D513"/>
    <mergeCell ref="E512:E513"/>
    <mergeCell ref="F512:F513"/>
    <mergeCell ref="G512:G513"/>
    <mergeCell ref="H512:H513"/>
    <mergeCell ref="I512:I513"/>
    <mergeCell ref="A514:A516"/>
    <mergeCell ref="B514:B516"/>
    <mergeCell ref="C514:C516"/>
    <mergeCell ref="D514:D516"/>
    <mergeCell ref="E514:E516"/>
    <mergeCell ref="F514:F516"/>
    <mergeCell ref="G514:G516"/>
    <mergeCell ref="H514:H516"/>
    <mergeCell ref="I514:I516"/>
    <mergeCell ref="A517:A519"/>
    <mergeCell ref="B517:B519"/>
    <mergeCell ref="C517:C519"/>
    <mergeCell ref="D517:D519"/>
    <mergeCell ref="E517:E519"/>
    <mergeCell ref="F517:F519"/>
    <mergeCell ref="G517:G519"/>
    <mergeCell ref="H517:H519"/>
    <mergeCell ref="I517:I519"/>
    <mergeCell ref="A520:A521"/>
    <mergeCell ref="B520:B521"/>
    <mergeCell ref="C520:C521"/>
    <mergeCell ref="D520:D521"/>
    <mergeCell ref="E520:E521"/>
    <mergeCell ref="F520:F521"/>
    <mergeCell ref="G520:G521"/>
    <mergeCell ref="H520:H521"/>
    <mergeCell ref="I520:I521"/>
    <mergeCell ref="A523:A525"/>
    <mergeCell ref="B523:B525"/>
    <mergeCell ref="C523:C525"/>
    <mergeCell ref="D523:D525"/>
    <mergeCell ref="E523:E525"/>
    <mergeCell ref="F523:F525"/>
    <mergeCell ref="G523:G525"/>
    <mergeCell ref="H523:H525"/>
    <mergeCell ref="I523:I525"/>
    <mergeCell ref="A526:A529"/>
    <mergeCell ref="B526:B529"/>
    <mergeCell ref="C526:C529"/>
    <mergeCell ref="D526:D529"/>
    <mergeCell ref="E526:E529"/>
    <mergeCell ref="F526:F529"/>
    <mergeCell ref="G526:G529"/>
    <mergeCell ref="H526:H529"/>
    <mergeCell ref="I526:I529"/>
    <mergeCell ref="A531:A532"/>
    <mergeCell ref="B531:B532"/>
    <mergeCell ref="C531:C532"/>
    <mergeCell ref="D531:D532"/>
    <mergeCell ref="E531:E532"/>
    <mergeCell ref="F531:F532"/>
    <mergeCell ref="G531:G532"/>
    <mergeCell ref="H531:H532"/>
    <mergeCell ref="I531:I532"/>
    <mergeCell ref="A533:A534"/>
    <mergeCell ref="B533:B534"/>
    <mergeCell ref="C533:C534"/>
    <mergeCell ref="D533:D534"/>
    <mergeCell ref="E533:E534"/>
    <mergeCell ref="F533:F534"/>
    <mergeCell ref="G533:G534"/>
    <mergeCell ref="H533:H534"/>
    <mergeCell ref="I533:I534"/>
    <mergeCell ref="A535:A537"/>
    <mergeCell ref="B535:B537"/>
    <mergeCell ref="C535:C537"/>
    <mergeCell ref="D535:D537"/>
    <mergeCell ref="E535:E537"/>
    <mergeCell ref="F535:F537"/>
    <mergeCell ref="G535:G537"/>
    <mergeCell ref="H535:H537"/>
    <mergeCell ref="I535:I537"/>
    <mergeCell ref="A538:A539"/>
    <mergeCell ref="B538:B539"/>
    <mergeCell ref="C538:C539"/>
    <mergeCell ref="D538:D539"/>
    <mergeCell ref="E538:E539"/>
    <mergeCell ref="F538:F539"/>
    <mergeCell ref="G538:G539"/>
    <mergeCell ref="H538:H539"/>
    <mergeCell ref="I538:I539"/>
    <mergeCell ref="A540:A542"/>
    <mergeCell ref="B540:B542"/>
    <mergeCell ref="C540:C542"/>
    <mergeCell ref="D540:D542"/>
    <mergeCell ref="E540:E542"/>
    <mergeCell ref="F540:F542"/>
    <mergeCell ref="G540:G542"/>
    <mergeCell ref="H540:H542"/>
    <mergeCell ref="I540:I542"/>
    <mergeCell ref="A543:A545"/>
    <mergeCell ref="B543:B545"/>
    <mergeCell ref="C543:C545"/>
    <mergeCell ref="D543:D545"/>
    <mergeCell ref="E543:E545"/>
    <mergeCell ref="F543:F545"/>
    <mergeCell ref="G543:G545"/>
    <mergeCell ref="H543:H545"/>
    <mergeCell ref="I543:I545"/>
    <mergeCell ref="A546:A548"/>
    <mergeCell ref="B546:B548"/>
    <mergeCell ref="C546:C548"/>
    <mergeCell ref="D546:D548"/>
    <mergeCell ref="E546:E548"/>
    <mergeCell ref="F546:F548"/>
    <mergeCell ref="G546:G548"/>
    <mergeCell ref="H546:H548"/>
    <mergeCell ref="I546:I548"/>
    <mergeCell ref="A549:A550"/>
    <mergeCell ref="B549:B550"/>
    <mergeCell ref="C549:C550"/>
    <mergeCell ref="D549:D550"/>
    <mergeCell ref="E549:E550"/>
    <mergeCell ref="F549:F550"/>
    <mergeCell ref="G549:G550"/>
    <mergeCell ref="H549:H550"/>
    <mergeCell ref="I549:I550"/>
    <mergeCell ref="A551:A553"/>
    <mergeCell ref="B551:B553"/>
    <mergeCell ref="C551:C553"/>
    <mergeCell ref="D551:D553"/>
    <mergeCell ref="E551:E553"/>
    <mergeCell ref="F551:F553"/>
    <mergeCell ref="G551:G553"/>
    <mergeCell ref="H551:H553"/>
    <mergeCell ref="I551:I553"/>
    <mergeCell ref="A554:A556"/>
    <mergeCell ref="B554:B556"/>
    <mergeCell ref="C554:C556"/>
    <mergeCell ref="D554:D556"/>
    <mergeCell ref="E554:E556"/>
    <mergeCell ref="F554:F556"/>
    <mergeCell ref="G554:G556"/>
    <mergeCell ref="H554:H556"/>
    <mergeCell ref="I554:I556"/>
    <mergeCell ref="A560:A562"/>
    <mergeCell ref="B560:B562"/>
    <mergeCell ref="C560:C562"/>
    <mergeCell ref="D560:D562"/>
    <mergeCell ref="E560:E562"/>
    <mergeCell ref="F560:F562"/>
    <mergeCell ref="G560:G562"/>
    <mergeCell ref="H560:H562"/>
    <mergeCell ref="I560:I562"/>
    <mergeCell ref="A564:A567"/>
    <mergeCell ref="B564:B567"/>
    <mergeCell ref="C564:C567"/>
    <mergeCell ref="D564:D567"/>
    <mergeCell ref="E564:E567"/>
    <mergeCell ref="F564:F567"/>
    <mergeCell ref="G564:G567"/>
    <mergeCell ref="H564:H567"/>
    <mergeCell ref="I564:I567"/>
    <mergeCell ref="A568:A570"/>
    <mergeCell ref="B568:B570"/>
    <mergeCell ref="C568:C570"/>
    <mergeCell ref="D568:D570"/>
    <mergeCell ref="E568:E570"/>
    <mergeCell ref="F568:F570"/>
    <mergeCell ref="G568:G570"/>
    <mergeCell ref="H568:H570"/>
    <mergeCell ref="I568:I570"/>
    <mergeCell ref="A571:A572"/>
    <mergeCell ref="B571:B572"/>
    <mergeCell ref="C571:C572"/>
    <mergeCell ref="D571:D572"/>
    <mergeCell ref="E571:E572"/>
    <mergeCell ref="F571:F572"/>
    <mergeCell ref="G571:G572"/>
    <mergeCell ref="H571:H572"/>
    <mergeCell ref="I571:I572"/>
    <mergeCell ref="A573:A574"/>
    <mergeCell ref="B573:B574"/>
    <mergeCell ref="C573:C574"/>
    <mergeCell ref="D573:D574"/>
    <mergeCell ref="E573:E574"/>
    <mergeCell ref="F573:F574"/>
    <mergeCell ref="G573:G574"/>
    <mergeCell ref="H573:H574"/>
    <mergeCell ref="I573:I574"/>
    <mergeCell ref="A575:A576"/>
    <mergeCell ref="B575:B576"/>
    <mergeCell ref="C575:C576"/>
    <mergeCell ref="D575:D576"/>
    <mergeCell ref="E575:E576"/>
    <mergeCell ref="F575:F576"/>
    <mergeCell ref="G575:G576"/>
    <mergeCell ref="H575:H576"/>
    <mergeCell ref="I575:I576"/>
    <mergeCell ref="A577:A578"/>
    <mergeCell ref="B577:B578"/>
    <mergeCell ref="C577:C578"/>
    <mergeCell ref="D577:D578"/>
    <mergeCell ref="E577:E578"/>
    <mergeCell ref="F577:F578"/>
    <mergeCell ref="G577:G578"/>
    <mergeCell ref="H577:H578"/>
    <mergeCell ref="I577:I578"/>
    <mergeCell ref="A579:A580"/>
    <mergeCell ref="B579:B580"/>
    <mergeCell ref="C579:C580"/>
    <mergeCell ref="D579:D580"/>
    <mergeCell ref="E579:E580"/>
    <mergeCell ref="F579:F580"/>
    <mergeCell ref="G579:G580"/>
    <mergeCell ref="H579:H580"/>
    <mergeCell ref="I579:I580"/>
    <mergeCell ref="A581:A582"/>
    <mergeCell ref="B581:B582"/>
    <mergeCell ref="C581:C582"/>
    <mergeCell ref="D581:D582"/>
    <mergeCell ref="E581:E582"/>
    <mergeCell ref="F581:F582"/>
    <mergeCell ref="G581:G582"/>
    <mergeCell ref="H581:H582"/>
    <mergeCell ref="I581:I582"/>
    <mergeCell ref="A583:A585"/>
    <mergeCell ref="B583:B585"/>
    <mergeCell ref="C583:C585"/>
    <mergeCell ref="D583:D585"/>
    <mergeCell ref="E583:E585"/>
    <mergeCell ref="F583:F585"/>
    <mergeCell ref="G583:G585"/>
    <mergeCell ref="H583:H585"/>
    <mergeCell ref="I583:I585"/>
    <mergeCell ref="A588:A589"/>
    <mergeCell ref="B588:B589"/>
    <mergeCell ref="C588:C589"/>
    <mergeCell ref="D588:D589"/>
    <mergeCell ref="E588:E589"/>
    <mergeCell ref="F588:F589"/>
    <mergeCell ref="G588:G589"/>
    <mergeCell ref="H588:H589"/>
    <mergeCell ref="I588:I5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8.99609375" defaultRowHeight="14.4" zeroHeight="false" outlineLevelRow="0" outlineLevelCol="0"/>
  <cols>
    <col collapsed="false" customWidth="true" hidden="false" outlineLevel="0" max="1" min="1" style="2" width="6.11"/>
    <col collapsed="false" customWidth="true" hidden="false" outlineLevel="0" max="2" min="2" style="2" width="9.4"/>
    <col collapsed="false" customWidth="true" hidden="false" outlineLevel="0" max="3" min="3" style="2" width="14.81"/>
    <col collapsed="false" customWidth="true" hidden="false" outlineLevel="0" max="4" min="4" style="3" width="20.36"/>
    <col collapsed="false" customWidth="true" hidden="false" outlineLevel="0" max="5" min="5" style="3" width="17.76"/>
    <col collapsed="false" customWidth="true" hidden="false" outlineLevel="0" max="6" min="6" style="3" width="9.63"/>
    <col collapsed="false" customWidth="true" hidden="false" outlineLevel="0" max="7" min="7" style="3" width="15.99"/>
    <col collapsed="false" customWidth="true" hidden="false" outlineLevel="0" max="8" min="8" style="3" width="18.46"/>
    <col collapsed="false" customWidth="true" hidden="false" outlineLevel="0" max="9" min="9" style="3" width="26.35"/>
    <col collapsed="false" customWidth="true" hidden="false" outlineLevel="0" max="10" min="10" style="2" width="21.4"/>
    <col collapsed="false" customWidth="true" hidden="false" outlineLevel="0" max="11" min="11" style="2" width="11.98"/>
    <col collapsed="false" customWidth="true" hidden="false" outlineLevel="0" max="12" min="12" style="2" width="11.64"/>
    <col collapsed="false" customWidth="true" hidden="false" outlineLevel="0" max="13" min="13" style="2" width="23.88"/>
    <col collapsed="false" customWidth="false" hidden="false" outlineLevel="0" max="257" min="14" style="2" width="8.99"/>
  </cols>
  <sheetData>
    <row r="1" s="2" customFormat="true" ht="62.4" hidden="false" customHeight="false" outlineLevel="0" collapsed="false">
      <c r="A1" s="5" t="s">
        <v>1</v>
      </c>
      <c r="B1" s="5" t="s">
        <v>2</v>
      </c>
      <c r="C1" s="5" t="s">
        <v>3</v>
      </c>
      <c r="D1" s="5" t="s">
        <v>4</v>
      </c>
      <c r="E1" s="5" t="s">
        <v>5</v>
      </c>
      <c r="F1" s="5" t="s">
        <v>6</v>
      </c>
      <c r="G1" s="5" t="s">
        <v>7</v>
      </c>
      <c r="H1" s="5" t="s">
        <v>8</v>
      </c>
      <c r="I1" s="5" t="s">
        <v>9</v>
      </c>
      <c r="J1" s="5" t="s">
        <v>10</v>
      </c>
      <c r="K1" s="5" t="s">
        <v>11</v>
      </c>
      <c r="L1" s="6" t="s">
        <v>12</v>
      </c>
      <c r="M1" s="5" t="s">
        <v>13</v>
      </c>
    </row>
    <row r="2" s="2" customFormat="true" ht="14.4" hidden="false" customHeight="true" outlineLevel="0" collapsed="false">
      <c r="A2" s="14" t="n">
        <f aca="false">MAX(A$1:A1)+1</f>
        <v>1</v>
      </c>
      <c r="B2" s="14" t="n">
        <v>2024.07</v>
      </c>
      <c r="C2" s="14" t="s">
        <v>1380</v>
      </c>
      <c r="D2" s="15" t="s">
        <v>1381</v>
      </c>
      <c r="E2" s="16" t="s">
        <v>1382</v>
      </c>
      <c r="F2" s="15" t="s">
        <v>1383</v>
      </c>
      <c r="G2" s="16" t="s">
        <v>18</v>
      </c>
      <c r="H2" s="16" t="s">
        <v>1384</v>
      </c>
      <c r="I2" s="15" t="s">
        <v>1385</v>
      </c>
      <c r="J2" s="17" t="s">
        <v>28</v>
      </c>
      <c r="K2" s="17" t="n">
        <v>20252.72</v>
      </c>
      <c r="L2" s="17" t="n">
        <v>0</v>
      </c>
      <c r="M2" s="10" t="s">
        <v>22</v>
      </c>
    </row>
    <row r="3" s="2" customFormat="true" ht="14.4" hidden="false" customHeight="false" outlineLevel="0" collapsed="false">
      <c r="A3" s="14"/>
      <c r="B3" s="14" t="n">
        <v>2024.07</v>
      </c>
      <c r="C3" s="14" t="s">
        <v>1380</v>
      </c>
      <c r="D3" s="15"/>
      <c r="E3" s="16" t="s">
        <v>1382</v>
      </c>
      <c r="F3" s="15" t="s">
        <v>1383</v>
      </c>
      <c r="G3" s="16" t="s">
        <v>18</v>
      </c>
      <c r="H3" s="16" t="s">
        <v>1384</v>
      </c>
      <c r="I3" s="15" t="s">
        <v>1385</v>
      </c>
      <c r="J3" s="17" t="s">
        <v>29</v>
      </c>
      <c r="K3" s="17" t="n">
        <v>611.86</v>
      </c>
      <c r="L3" s="17" t="n">
        <v>0</v>
      </c>
      <c r="M3" s="10" t="s">
        <v>22</v>
      </c>
    </row>
    <row r="4" s="2" customFormat="true" ht="14.4" hidden="false" customHeight="true" outlineLevel="0" collapsed="false">
      <c r="A4" s="14" t="n">
        <f aca="false">MAX(A$1:A3)+1</f>
        <v>2</v>
      </c>
      <c r="B4" s="14" t="n">
        <v>2024.07</v>
      </c>
      <c r="C4" s="14" t="s">
        <v>1380</v>
      </c>
      <c r="D4" s="15" t="s">
        <v>1386</v>
      </c>
      <c r="E4" s="16" t="s">
        <v>1387</v>
      </c>
      <c r="F4" s="15" t="s">
        <v>1388</v>
      </c>
      <c r="G4" s="16" t="s">
        <v>18</v>
      </c>
      <c r="H4" s="16" t="s">
        <v>1389</v>
      </c>
      <c r="I4" s="15" t="s">
        <v>1390</v>
      </c>
      <c r="J4" s="17" t="s">
        <v>28</v>
      </c>
      <c r="K4" s="17" t="n">
        <v>73122.08</v>
      </c>
      <c r="L4" s="17" t="n">
        <v>0</v>
      </c>
      <c r="M4" s="10" t="s">
        <v>22</v>
      </c>
    </row>
    <row r="5" s="2" customFormat="true" ht="14.4" hidden="false" customHeight="false" outlineLevel="0" collapsed="false">
      <c r="A5" s="14"/>
      <c r="B5" s="14" t="n">
        <v>2024.07</v>
      </c>
      <c r="C5" s="14" t="s">
        <v>1380</v>
      </c>
      <c r="D5" s="15"/>
      <c r="E5" s="16" t="s">
        <v>1387</v>
      </c>
      <c r="F5" s="15" t="s">
        <v>1388</v>
      </c>
      <c r="G5" s="16" t="s">
        <v>18</v>
      </c>
      <c r="H5" s="16" t="s">
        <v>1389</v>
      </c>
      <c r="I5" s="15" t="s">
        <v>1390</v>
      </c>
      <c r="J5" s="17" t="s">
        <v>210</v>
      </c>
      <c r="K5" s="17" t="n">
        <v>4795.23</v>
      </c>
      <c r="L5" s="17" t="n">
        <v>0</v>
      </c>
      <c r="M5" s="10" t="s">
        <v>22</v>
      </c>
    </row>
    <row r="6" s="2" customFormat="true" ht="14.4" hidden="false" customHeight="false" outlineLevel="0" collapsed="false">
      <c r="A6" s="14"/>
      <c r="B6" s="14" t="n">
        <v>2024.07</v>
      </c>
      <c r="C6" s="14" t="s">
        <v>1380</v>
      </c>
      <c r="D6" s="15"/>
      <c r="E6" s="16" t="s">
        <v>1387</v>
      </c>
      <c r="F6" s="15" t="s">
        <v>1388</v>
      </c>
      <c r="G6" s="16" t="s">
        <v>18</v>
      </c>
      <c r="H6" s="16" t="s">
        <v>1389</v>
      </c>
      <c r="I6" s="15" t="s">
        <v>1390</v>
      </c>
      <c r="J6" s="17" t="s">
        <v>29</v>
      </c>
      <c r="K6" s="17" t="n">
        <v>5279.32</v>
      </c>
      <c r="L6" s="17" t="n">
        <v>0</v>
      </c>
      <c r="M6" s="10" t="s">
        <v>22</v>
      </c>
    </row>
    <row r="7" s="2" customFormat="true" ht="14.4" hidden="false" customHeight="true" outlineLevel="0" collapsed="false">
      <c r="A7" s="14" t="n">
        <f aca="false">MAX(A$1:A6)+1</f>
        <v>3</v>
      </c>
      <c r="B7" s="14" t="n">
        <v>2024.07</v>
      </c>
      <c r="C7" s="14" t="s">
        <v>1380</v>
      </c>
      <c r="D7" s="15" t="s">
        <v>1391</v>
      </c>
      <c r="E7" s="16" t="s">
        <v>1392</v>
      </c>
      <c r="F7" s="15" t="s">
        <v>1393</v>
      </c>
      <c r="G7" s="16" t="s">
        <v>18</v>
      </c>
      <c r="H7" s="16" t="s">
        <v>1394</v>
      </c>
      <c r="I7" s="15" t="s">
        <v>1395</v>
      </c>
      <c r="J7" s="17" t="s">
        <v>28</v>
      </c>
      <c r="K7" s="17" t="n">
        <v>5774.14</v>
      </c>
      <c r="L7" s="17" t="n">
        <v>5774.14</v>
      </c>
      <c r="M7" s="10" t="s">
        <v>22</v>
      </c>
    </row>
    <row r="8" s="2" customFormat="true" ht="14.4" hidden="false" customHeight="false" outlineLevel="0" collapsed="false">
      <c r="A8" s="14"/>
      <c r="B8" s="14" t="n">
        <v>2024.07</v>
      </c>
      <c r="C8" s="14" t="s">
        <v>1380</v>
      </c>
      <c r="D8" s="15"/>
      <c r="E8" s="16" t="s">
        <v>1392</v>
      </c>
      <c r="F8" s="15" t="s">
        <v>1393</v>
      </c>
      <c r="G8" s="16" t="s">
        <v>18</v>
      </c>
      <c r="H8" s="16" t="s">
        <v>1394</v>
      </c>
      <c r="I8" s="15" t="s">
        <v>1395</v>
      </c>
      <c r="J8" s="17" t="s">
        <v>29</v>
      </c>
      <c r="K8" s="17" t="n">
        <v>202.09</v>
      </c>
      <c r="L8" s="17" t="n">
        <v>202.09</v>
      </c>
      <c r="M8" s="10" t="s">
        <v>22</v>
      </c>
    </row>
    <row r="9" s="2" customFormat="true" ht="28.8" hidden="false" customHeight="false" outlineLevel="0" collapsed="false">
      <c r="A9" s="17" t="n">
        <f aca="false">MAX(A$1:A8)+1</f>
        <v>4</v>
      </c>
      <c r="B9" s="17" t="n">
        <v>2024.07</v>
      </c>
      <c r="C9" s="17" t="s">
        <v>1380</v>
      </c>
      <c r="D9" s="15" t="s">
        <v>1396</v>
      </c>
      <c r="E9" s="16" t="s">
        <v>1397</v>
      </c>
      <c r="F9" s="15" t="s">
        <v>1398</v>
      </c>
      <c r="G9" s="16" t="s">
        <v>18</v>
      </c>
      <c r="H9" s="16" t="s">
        <v>1399</v>
      </c>
      <c r="I9" s="15" t="s">
        <v>1400</v>
      </c>
      <c r="J9" s="17" t="s">
        <v>210</v>
      </c>
      <c r="K9" s="17" t="n">
        <v>1399.01</v>
      </c>
      <c r="L9" s="17" t="n">
        <v>0</v>
      </c>
      <c r="M9" s="10" t="s">
        <v>22</v>
      </c>
    </row>
    <row r="10" s="2" customFormat="true" ht="14.4" hidden="false" customHeight="true" outlineLevel="0" collapsed="false">
      <c r="A10" s="14" t="n">
        <f aca="false">MAX(A$1:A9)+1</f>
        <v>5</v>
      </c>
      <c r="B10" s="14" t="n">
        <v>2024.07</v>
      </c>
      <c r="C10" s="14" t="s">
        <v>1380</v>
      </c>
      <c r="D10" s="15" t="s">
        <v>1401</v>
      </c>
      <c r="E10" s="16" t="s">
        <v>1402</v>
      </c>
      <c r="F10" s="15" t="s">
        <v>1403</v>
      </c>
      <c r="G10" s="16" t="s">
        <v>18</v>
      </c>
      <c r="H10" s="16" t="s">
        <v>1404</v>
      </c>
      <c r="I10" s="15" t="s">
        <v>1405</v>
      </c>
      <c r="J10" s="17" t="s">
        <v>28</v>
      </c>
      <c r="K10" s="17" t="n">
        <v>4861.51</v>
      </c>
      <c r="L10" s="17" t="n">
        <v>0</v>
      </c>
      <c r="M10" s="10" t="s">
        <v>22</v>
      </c>
    </row>
    <row r="11" s="2" customFormat="true" ht="14.4" hidden="false" customHeight="false" outlineLevel="0" collapsed="false">
      <c r="A11" s="14"/>
      <c r="B11" s="14" t="n">
        <v>2024.07</v>
      </c>
      <c r="C11" s="14" t="s">
        <v>1380</v>
      </c>
      <c r="D11" s="15"/>
      <c r="E11" s="16" t="s">
        <v>1402</v>
      </c>
      <c r="F11" s="15" t="s">
        <v>1403</v>
      </c>
      <c r="G11" s="16" t="s">
        <v>18</v>
      </c>
      <c r="H11" s="16" t="s">
        <v>1404</v>
      </c>
      <c r="I11" s="15" t="s">
        <v>1405</v>
      </c>
      <c r="J11" s="17" t="s">
        <v>29</v>
      </c>
      <c r="K11" s="17" t="n">
        <v>121.54</v>
      </c>
      <c r="L11" s="17" t="n">
        <v>0</v>
      </c>
      <c r="M11" s="10" t="s">
        <v>22</v>
      </c>
    </row>
    <row r="12" s="2" customFormat="true" ht="43.2" hidden="false" customHeight="false" outlineLevel="0" collapsed="false">
      <c r="A12" s="17" t="n">
        <f aca="false">MAX(A$1:A11)+1</f>
        <v>6</v>
      </c>
      <c r="B12" s="17" t="n">
        <v>2024.07</v>
      </c>
      <c r="C12" s="17" t="s">
        <v>1380</v>
      </c>
      <c r="D12" s="15" t="s">
        <v>1406</v>
      </c>
      <c r="E12" s="16" t="s">
        <v>1407</v>
      </c>
      <c r="F12" s="15" t="s">
        <v>1408</v>
      </c>
      <c r="G12" s="16" t="s">
        <v>18</v>
      </c>
      <c r="H12" s="16" t="s">
        <v>1409</v>
      </c>
      <c r="I12" s="15" t="s">
        <v>1410</v>
      </c>
      <c r="J12" s="17" t="s">
        <v>28</v>
      </c>
      <c r="K12" s="17" t="n">
        <v>33955.48</v>
      </c>
      <c r="L12" s="17" t="n">
        <v>0</v>
      </c>
      <c r="M12" s="10" t="s">
        <v>22</v>
      </c>
    </row>
    <row r="13" s="2" customFormat="true" ht="14.4" hidden="false" customHeight="true" outlineLevel="0" collapsed="false">
      <c r="A13" s="14" t="n">
        <f aca="false">MAX(A$1:A12)+1</f>
        <v>7</v>
      </c>
      <c r="B13" s="14" t="n">
        <v>2024.07</v>
      </c>
      <c r="C13" s="14" t="s">
        <v>1380</v>
      </c>
      <c r="D13" s="15" t="s">
        <v>1411</v>
      </c>
      <c r="E13" s="16" t="s">
        <v>1412</v>
      </c>
      <c r="F13" s="15" t="s">
        <v>1413</v>
      </c>
      <c r="G13" s="16" t="s">
        <v>18</v>
      </c>
      <c r="H13" s="16" t="s">
        <v>1414</v>
      </c>
      <c r="I13" s="15" t="s">
        <v>1415</v>
      </c>
      <c r="J13" s="17" t="s">
        <v>28</v>
      </c>
      <c r="K13" s="17" t="n">
        <v>5708.1</v>
      </c>
      <c r="L13" s="17" t="n">
        <v>0</v>
      </c>
      <c r="M13" s="10" t="s">
        <v>22</v>
      </c>
    </row>
    <row r="14" s="2" customFormat="true" ht="14.4" hidden="false" customHeight="false" outlineLevel="0" collapsed="false">
      <c r="A14" s="14"/>
      <c r="B14" s="14" t="n">
        <v>2024.07</v>
      </c>
      <c r="C14" s="14" t="s">
        <v>1380</v>
      </c>
      <c r="D14" s="15"/>
      <c r="E14" s="16" t="s">
        <v>1412</v>
      </c>
      <c r="F14" s="15" t="s">
        <v>1413</v>
      </c>
      <c r="G14" s="16" t="s">
        <v>18</v>
      </c>
      <c r="H14" s="16" t="s">
        <v>1414</v>
      </c>
      <c r="I14" s="15" t="s">
        <v>1415</v>
      </c>
      <c r="J14" s="17" t="s">
        <v>29</v>
      </c>
      <c r="K14" s="17" t="n">
        <v>199.78</v>
      </c>
      <c r="L14" s="17" t="n">
        <v>0</v>
      </c>
      <c r="M14" s="10" t="s">
        <v>22</v>
      </c>
    </row>
    <row r="15" s="2" customFormat="true" ht="14.4" hidden="false" customHeight="true" outlineLevel="0" collapsed="false">
      <c r="A15" s="14" t="n">
        <f aca="false">MAX(A$1:A14)+1</f>
        <v>8</v>
      </c>
      <c r="B15" s="14" t="n">
        <v>2024.07</v>
      </c>
      <c r="C15" s="14" t="s">
        <v>1380</v>
      </c>
      <c r="D15" s="15" t="s">
        <v>1416</v>
      </c>
      <c r="E15" s="16" t="s">
        <v>1417</v>
      </c>
      <c r="F15" s="15" t="s">
        <v>1418</v>
      </c>
      <c r="G15" s="16" t="s">
        <v>18</v>
      </c>
      <c r="H15" s="16" t="s">
        <v>1419</v>
      </c>
      <c r="I15" s="15" t="s">
        <v>1420</v>
      </c>
      <c r="J15" s="17" t="s">
        <v>28</v>
      </c>
      <c r="K15" s="17" t="n">
        <v>63539.74</v>
      </c>
      <c r="L15" s="17" t="n">
        <v>0</v>
      </c>
      <c r="M15" s="10" t="s">
        <v>22</v>
      </c>
    </row>
    <row r="16" s="2" customFormat="true" ht="14.4" hidden="false" customHeight="false" outlineLevel="0" collapsed="false">
      <c r="A16" s="14"/>
      <c r="B16" s="14" t="n">
        <v>2024.07</v>
      </c>
      <c r="C16" s="14" t="s">
        <v>1380</v>
      </c>
      <c r="D16" s="15"/>
      <c r="E16" s="16" t="s">
        <v>1417</v>
      </c>
      <c r="F16" s="15" t="s">
        <v>1418</v>
      </c>
      <c r="G16" s="16" t="s">
        <v>18</v>
      </c>
      <c r="H16" s="16" t="s">
        <v>1419</v>
      </c>
      <c r="I16" s="15" t="s">
        <v>1420</v>
      </c>
      <c r="J16" s="17" t="s">
        <v>29</v>
      </c>
      <c r="K16" s="17" t="n">
        <v>772.29</v>
      </c>
      <c r="L16" s="17" t="n">
        <v>0</v>
      </c>
      <c r="M16" s="10" t="s">
        <v>22</v>
      </c>
    </row>
    <row r="17" s="2" customFormat="true" ht="28.8" hidden="false" customHeight="false" outlineLevel="0" collapsed="false">
      <c r="A17" s="17" t="n">
        <f aca="false">MAX(A$1:A16)+1</f>
        <v>9</v>
      </c>
      <c r="B17" s="17" t="n">
        <v>2024.07</v>
      </c>
      <c r="C17" s="17" t="s">
        <v>1380</v>
      </c>
      <c r="D17" s="15" t="s">
        <v>1421</v>
      </c>
      <c r="E17" s="16" t="s">
        <v>1422</v>
      </c>
      <c r="F17" s="15" t="s">
        <v>1423</v>
      </c>
      <c r="G17" s="16" t="s">
        <v>18</v>
      </c>
      <c r="H17" s="16" t="s">
        <v>1424</v>
      </c>
      <c r="I17" s="15" t="s">
        <v>1425</v>
      </c>
      <c r="J17" s="17" t="s">
        <v>28</v>
      </c>
      <c r="K17" s="17" t="n">
        <v>8057.99</v>
      </c>
      <c r="L17" s="17" t="n">
        <v>0</v>
      </c>
      <c r="M17" s="10" t="s">
        <v>22</v>
      </c>
    </row>
    <row r="18" s="2" customFormat="true" ht="14.4" hidden="false" customHeight="true" outlineLevel="0" collapsed="false">
      <c r="A18" s="14" t="n">
        <f aca="false">MAX(A$1:A17)+1</f>
        <v>10</v>
      </c>
      <c r="B18" s="14" t="n">
        <v>2024.07</v>
      </c>
      <c r="C18" s="14" t="s">
        <v>1380</v>
      </c>
      <c r="D18" s="15" t="s">
        <v>1426</v>
      </c>
      <c r="E18" s="16" t="s">
        <v>1427</v>
      </c>
      <c r="F18" s="15" t="s">
        <v>1428</v>
      </c>
      <c r="G18" s="16" t="s">
        <v>18</v>
      </c>
      <c r="H18" s="16" t="s">
        <v>1429</v>
      </c>
      <c r="I18" s="15" t="s">
        <v>1430</v>
      </c>
      <c r="J18" s="17" t="s">
        <v>28</v>
      </c>
      <c r="K18" s="17" t="n">
        <v>5.94</v>
      </c>
      <c r="L18" s="17" t="n">
        <v>5.94</v>
      </c>
      <c r="M18" s="10" t="s">
        <v>22</v>
      </c>
    </row>
    <row r="19" s="2" customFormat="true" ht="14.4" hidden="false" customHeight="false" outlineLevel="0" collapsed="false">
      <c r="A19" s="14"/>
      <c r="B19" s="14" t="n">
        <v>2024.07</v>
      </c>
      <c r="C19" s="14" t="s">
        <v>1380</v>
      </c>
      <c r="D19" s="15"/>
      <c r="E19" s="16" t="s">
        <v>1427</v>
      </c>
      <c r="F19" s="15" t="s">
        <v>1428</v>
      </c>
      <c r="G19" s="16" t="s">
        <v>18</v>
      </c>
      <c r="H19" s="16" t="s">
        <v>1429</v>
      </c>
      <c r="I19" s="15" t="s">
        <v>1430</v>
      </c>
      <c r="J19" s="17" t="s">
        <v>29</v>
      </c>
      <c r="K19" s="17" t="n">
        <v>0.21</v>
      </c>
      <c r="L19" s="17" t="n">
        <v>0.21</v>
      </c>
      <c r="M19" s="10" t="s">
        <v>22</v>
      </c>
    </row>
    <row r="20" s="2" customFormat="true" ht="14.4" hidden="false" customHeight="true" outlineLevel="0" collapsed="false">
      <c r="A20" s="14" t="n">
        <f aca="false">MAX(A$1:A19)+1</f>
        <v>11</v>
      </c>
      <c r="B20" s="14" t="n">
        <v>2024.07</v>
      </c>
      <c r="C20" s="14" t="s">
        <v>1380</v>
      </c>
      <c r="D20" s="15" t="s">
        <v>1431</v>
      </c>
      <c r="E20" s="16" t="s">
        <v>1432</v>
      </c>
      <c r="F20" s="15" t="s">
        <v>1433</v>
      </c>
      <c r="G20" s="16" t="s">
        <v>18</v>
      </c>
      <c r="H20" s="16" t="s">
        <v>1434</v>
      </c>
      <c r="I20" s="15" t="s">
        <v>1435</v>
      </c>
      <c r="J20" s="17" t="s">
        <v>28</v>
      </c>
      <c r="K20" s="17" t="n">
        <v>34447.02</v>
      </c>
      <c r="L20" s="17" t="n">
        <v>12400</v>
      </c>
      <c r="M20" s="10" t="s">
        <v>22</v>
      </c>
    </row>
    <row r="21" s="2" customFormat="true" ht="14.4" hidden="false" customHeight="false" outlineLevel="0" collapsed="false">
      <c r="A21" s="14"/>
      <c r="B21" s="14" t="n">
        <v>2024.07</v>
      </c>
      <c r="C21" s="14" t="s">
        <v>1380</v>
      </c>
      <c r="D21" s="15"/>
      <c r="E21" s="16" t="s">
        <v>1432</v>
      </c>
      <c r="F21" s="15" t="s">
        <v>1433</v>
      </c>
      <c r="G21" s="16" t="s">
        <v>18</v>
      </c>
      <c r="H21" s="16" t="s">
        <v>1434</v>
      </c>
      <c r="I21" s="15" t="s">
        <v>1435</v>
      </c>
      <c r="J21" s="17" t="s">
        <v>29</v>
      </c>
      <c r="K21" s="17" t="n">
        <v>861.17</v>
      </c>
      <c r="L21" s="17" t="n">
        <v>310</v>
      </c>
      <c r="M21" s="10" t="s">
        <v>22</v>
      </c>
    </row>
    <row r="22" s="2" customFormat="true" ht="14.4" hidden="false" customHeight="true" outlineLevel="0" collapsed="false">
      <c r="A22" s="14" t="n">
        <f aca="false">MAX(A$1:A21)+1</f>
        <v>12</v>
      </c>
      <c r="B22" s="14" t="n">
        <v>2024.07</v>
      </c>
      <c r="C22" s="14" t="s">
        <v>1380</v>
      </c>
      <c r="D22" s="15" t="s">
        <v>1436</v>
      </c>
      <c r="E22" s="16" t="s">
        <v>1437</v>
      </c>
      <c r="F22" s="15" t="s">
        <v>1438</v>
      </c>
      <c r="G22" s="16" t="s">
        <v>18</v>
      </c>
      <c r="H22" s="16" t="s">
        <v>1439</v>
      </c>
      <c r="I22" s="15" t="s">
        <v>1440</v>
      </c>
      <c r="J22" s="17" t="s">
        <v>28</v>
      </c>
      <c r="K22" s="17" t="n">
        <v>12872.25</v>
      </c>
      <c r="L22" s="17" t="n">
        <v>0</v>
      </c>
      <c r="M22" s="10" t="s">
        <v>22</v>
      </c>
    </row>
    <row r="23" s="2" customFormat="true" ht="14.4" hidden="false" customHeight="false" outlineLevel="0" collapsed="false">
      <c r="A23" s="14"/>
      <c r="B23" s="14" t="n">
        <v>2024.07</v>
      </c>
      <c r="C23" s="14" t="s">
        <v>1380</v>
      </c>
      <c r="D23" s="15"/>
      <c r="E23" s="16" t="s">
        <v>1437</v>
      </c>
      <c r="F23" s="15" t="s">
        <v>1438</v>
      </c>
      <c r="G23" s="16" t="s">
        <v>18</v>
      </c>
      <c r="H23" s="16" t="s">
        <v>1439</v>
      </c>
      <c r="I23" s="15" t="s">
        <v>1440</v>
      </c>
      <c r="J23" s="17" t="s">
        <v>29</v>
      </c>
      <c r="K23" s="17" t="n">
        <v>450.53</v>
      </c>
      <c r="L23" s="17" t="n">
        <v>0</v>
      </c>
      <c r="M23" s="10" t="s">
        <v>22</v>
      </c>
    </row>
    <row r="24" s="2" customFormat="true" ht="14.4" hidden="false" customHeight="true" outlineLevel="0" collapsed="false">
      <c r="A24" s="14" t="n">
        <f aca="false">MAX(A$1:A23)+1</f>
        <v>13</v>
      </c>
      <c r="B24" s="14" t="n">
        <v>2024.07</v>
      </c>
      <c r="C24" s="14" t="s">
        <v>1380</v>
      </c>
      <c r="D24" s="15" t="s">
        <v>1441</v>
      </c>
      <c r="E24" s="16" t="s">
        <v>1442</v>
      </c>
      <c r="F24" s="15" t="s">
        <v>1443</v>
      </c>
      <c r="G24" s="16" t="s">
        <v>18</v>
      </c>
      <c r="H24" s="16" t="s">
        <v>1444</v>
      </c>
      <c r="I24" s="15" t="s">
        <v>1445</v>
      </c>
      <c r="J24" s="17" t="s">
        <v>28</v>
      </c>
      <c r="K24" s="17" t="n">
        <v>5256</v>
      </c>
      <c r="L24" s="17" t="n">
        <v>5256</v>
      </c>
      <c r="M24" s="10" t="s">
        <v>22</v>
      </c>
    </row>
    <row r="25" s="2" customFormat="true" ht="14.4" hidden="false" customHeight="false" outlineLevel="0" collapsed="false">
      <c r="A25" s="14"/>
      <c r="B25" s="14" t="n">
        <v>2024.07</v>
      </c>
      <c r="C25" s="14" t="s">
        <v>1380</v>
      </c>
      <c r="D25" s="15"/>
      <c r="E25" s="16" t="s">
        <v>1442</v>
      </c>
      <c r="F25" s="15" t="s">
        <v>1443</v>
      </c>
      <c r="G25" s="16" t="s">
        <v>18</v>
      </c>
      <c r="H25" s="16" t="s">
        <v>1444</v>
      </c>
      <c r="I25" s="15" t="s">
        <v>1445</v>
      </c>
      <c r="J25" s="17" t="s">
        <v>29</v>
      </c>
      <c r="K25" s="17" t="n">
        <v>183.96</v>
      </c>
      <c r="L25" s="17" t="n">
        <v>183.96</v>
      </c>
      <c r="M25" s="10" t="s">
        <v>22</v>
      </c>
    </row>
    <row r="26" s="2" customFormat="true" ht="28.8" hidden="false" customHeight="false" outlineLevel="0" collapsed="false">
      <c r="A26" s="17" t="n">
        <f aca="false">MAX(A$1:A25)+1</f>
        <v>14</v>
      </c>
      <c r="B26" s="17" t="n">
        <v>2024.07</v>
      </c>
      <c r="C26" s="17" t="s">
        <v>1380</v>
      </c>
      <c r="D26" s="15" t="s">
        <v>1446</v>
      </c>
      <c r="E26" s="16" t="s">
        <v>1447</v>
      </c>
      <c r="F26" s="15" t="s">
        <v>1448</v>
      </c>
      <c r="G26" s="16" t="s">
        <v>18</v>
      </c>
      <c r="H26" s="16" t="s">
        <v>1449</v>
      </c>
      <c r="I26" s="15" t="s">
        <v>1450</v>
      </c>
      <c r="J26" s="17" t="s">
        <v>210</v>
      </c>
      <c r="K26" s="17" t="n">
        <v>473.13</v>
      </c>
      <c r="L26" s="17" t="n">
        <v>0</v>
      </c>
      <c r="M26" s="10" t="s">
        <v>22</v>
      </c>
    </row>
    <row r="27" s="2" customFormat="true" ht="14.4" hidden="false" customHeight="true" outlineLevel="0" collapsed="false">
      <c r="A27" s="14" t="n">
        <f aca="false">MAX(A$1:A26)+1</f>
        <v>15</v>
      </c>
      <c r="B27" s="14" t="n">
        <v>2024.07</v>
      </c>
      <c r="C27" s="14" t="s">
        <v>1380</v>
      </c>
      <c r="D27" s="15" t="s">
        <v>1451</v>
      </c>
      <c r="E27" s="16" t="s">
        <v>1452</v>
      </c>
      <c r="F27" s="15" t="s">
        <v>1453</v>
      </c>
      <c r="G27" s="16" t="s">
        <v>18</v>
      </c>
      <c r="H27" s="16" t="s">
        <v>1454</v>
      </c>
      <c r="I27" s="15" t="s">
        <v>1455</v>
      </c>
      <c r="J27" s="17" t="s">
        <v>28</v>
      </c>
      <c r="K27" s="17" t="n">
        <v>13407.66</v>
      </c>
      <c r="L27" s="17" t="n">
        <v>0</v>
      </c>
      <c r="M27" s="10" t="s">
        <v>22</v>
      </c>
    </row>
    <row r="28" s="2" customFormat="true" ht="14.4" hidden="false" customHeight="false" outlineLevel="0" collapsed="false">
      <c r="A28" s="14"/>
      <c r="B28" s="14" t="n">
        <v>2024.07</v>
      </c>
      <c r="C28" s="14" t="s">
        <v>1380</v>
      </c>
      <c r="D28" s="15"/>
      <c r="E28" s="16" t="s">
        <v>1452</v>
      </c>
      <c r="F28" s="15" t="s">
        <v>1453</v>
      </c>
      <c r="G28" s="16" t="s">
        <v>18</v>
      </c>
      <c r="H28" s="16" t="s">
        <v>1454</v>
      </c>
      <c r="I28" s="15" t="s">
        <v>1455</v>
      </c>
      <c r="J28" s="17" t="s">
        <v>210</v>
      </c>
      <c r="K28" s="17" t="n">
        <v>6703.83</v>
      </c>
      <c r="L28" s="17" t="n">
        <v>0</v>
      </c>
      <c r="M28" s="10" t="s">
        <v>22</v>
      </c>
    </row>
    <row r="29" s="2" customFormat="true" ht="14.4" hidden="false" customHeight="false" outlineLevel="0" collapsed="false">
      <c r="A29" s="14"/>
      <c r="B29" s="14" t="n">
        <v>2024.07</v>
      </c>
      <c r="C29" s="14" t="s">
        <v>1380</v>
      </c>
      <c r="D29" s="15"/>
      <c r="E29" s="16" t="s">
        <v>1452</v>
      </c>
      <c r="F29" s="15" t="s">
        <v>1453</v>
      </c>
      <c r="G29" s="16" t="s">
        <v>18</v>
      </c>
      <c r="H29" s="16" t="s">
        <v>1454</v>
      </c>
      <c r="I29" s="15" t="s">
        <v>1455</v>
      </c>
      <c r="J29" s="17" t="s">
        <v>29</v>
      </c>
      <c r="K29" s="17" t="n">
        <v>335.19</v>
      </c>
      <c r="L29" s="17" t="n">
        <v>0</v>
      </c>
      <c r="M29" s="10" t="s">
        <v>22</v>
      </c>
    </row>
    <row r="30" s="2" customFormat="true" ht="28.8" hidden="false" customHeight="false" outlineLevel="0" collapsed="false">
      <c r="A30" s="17" t="n">
        <f aca="false">MAX(A$1:A29)+1</f>
        <v>16</v>
      </c>
      <c r="B30" s="17" t="n">
        <v>2024.07</v>
      </c>
      <c r="C30" s="17" t="s">
        <v>1380</v>
      </c>
      <c r="D30" s="15" t="s">
        <v>1456</v>
      </c>
      <c r="E30" s="16" t="s">
        <v>1457</v>
      </c>
      <c r="F30" s="15" t="s">
        <v>1458</v>
      </c>
      <c r="G30" s="16" t="s">
        <v>18</v>
      </c>
      <c r="H30" s="16" t="s">
        <v>1459</v>
      </c>
      <c r="I30" s="15" t="s">
        <v>1460</v>
      </c>
      <c r="J30" s="17" t="s">
        <v>210</v>
      </c>
      <c r="K30" s="17" t="n">
        <v>512.37</v>
      </c>
      <c r="L30" s="17" t="n">
        <v>512.37</v>
      </c>
      <c r="M30" s="10" t="s">
        <v>22</v>
      </c>
    </row>
    <row r="31" s="2" customFormat="true" ht="14.4" hidden="false" customHeight="true" outlineLevel="0" collapsed="false">
      <c r="A31" s="14" t="n">
        <f aca="false">MAX(A$1:A30)+1</f>
        <v>17</v>
      </c>
      <c r="B31" s="14" t="n">
        <v>2024.07</v>
      </c>
      <c r="C31" s="14" t="s">
        <v>1380</v>
      </c>
      <c r="D31" s="15" t="s">
        <v>1461</v>
      </c>
      <c r="E31" s="16" t="s">
        <v>1462</v>
      </c>
      <c r="F31" s="15" t="s">
        <v>1463</v>
      </c>
      <c r="G31" s="16" t="s">
        <v>18</v>
      </c>
      <c r="H31" s="16" t="s">
        <v>1464</v>
      </c>
      <c r="I31" s="15" t="s">
        <v>1465</v>
      </c>
      <c r="J31" s="17" t="s">
        <v>28</v>
      </c>
      <c r="K31" s="17" t="n">
        <v>12101.3</v>
      </c>
      <c r="L31" s="17" t="n">
        <v>0</v>
      </c>
      <c r="M31" s="10" t="s">
        <v>22</v>
      </c>
    </row>
    <row r="32" s="2" customFormat="true" ht="14.4" hidden="false" customHeight="false" outlineLevel="0" collapsed="false">
      <c r="A32" s="14"/>
      <c r="B32" s="14" t="n">
        <v>2024.07</v>
      </c>
      <c r="C32" s="14" t="s">
        <v>1380</v>
      </c>
      <c r="D32" s="15"/>
      <c r="E32" s="16" t="s">
        <v>1462</v>
      </c>
      <c r="F32" s="15" t="s">
        <v>1463</v>
      </c>
      <c r="G32" s="16" t="s">
        <v>18</v>
      </c>
      <c r="H32" s="16" t="s">
        <v>1464</v>
      </c>
      <c r="I32" s="15" t="s">
        <v>1465</v>
      </c>
      <c r="J32" s="17" t="s">
        <v>29</v>
      </c>
      <c r="K32" s="17" t="n">
        <v>423.54</v>
      </c>
      <c r="L32" s="17" t="n">
        <v>0</v>
      </c>
      <c r="M32" s="10" t="s">
        <v>22</v>
      </c>
    </row>
    <row r="33" s="2" customFormat="true" ht="14.4" hidden="false" customHeight="true" outlineLevel="0" collapsed="false">
      <c r="A33" s="14" t="n">
        <f aca="false">MAX(A$1:A32)+1</f>
        <v>18</v>
      </c>
      <c r="B33" s="14" t="n">
        <v>2024.07</v>
      </c>
      <c r="C33" s="14" t="s">
        <v>1380</v>
      </c>
      <c r="D33" s="15" t="s">
        <v>1466</v>
      </c>
      <c r="E33" s="16" t="s">
        <v>1467</v>
      </c>
      <c r="F33" s="15" t="s">
        <v>1468</v>
      </c>
      <c r="G33" s="16" t="s">
        <v>18</v>
      </c>
      <c r="H33" s="16" t="s">
        <v>1469</v>
      </c>
      <c r="I33" s="15" t="s">
        <v>1470</v>
      </c>
      <c r="J33" s="17" t="s">
        <v>28</v>
      </c>
      <c r="K33" s="17" t="n">
        <v>18852.17</v>
      </c>
      <c r="L33" s="17" t="n">
        <v>6148.2</v>
      </c>
      <c r="M33" s="10" t="s">
        <v>22</v>
      </c>
    </row>
    <row r="34" s="2" customFormat="true" ht="14.4" hidden="false" customHeight="false" outlineLevel="0" collapsed="false">
      <c r="A34" s="14"/>
      <c r="B34" s="14" t="n">
        <v>2024.07</v>
      </c>
      <c r="C34" s="14" t="s">
        <v>1380</v>
      </c>
      <c r="D34" s="15"/>
      <c r="E34" s="16" t="s">
        <v>1467</v>
      </c>
      <c r="F34" s="15" t="s">
        <v>1468</v>
      </c>
      <c r="G34" s="16" t="s">
        <v>18</v>
      </c>
      <c r="H34" s="16" t="s">
        <v>1469</v>
      </c>
      <c r="I34" s="15" t="s">
        <v>1470</v>
      </c>
      <c r="J34" s="17" t="s">
        <v>29</v>
      </c>
      <c r="K34" s="17" t="n">
        <v>659.82</v>
      </c>
      <c r="L34" s="17" t="n">
        <v>215.18</v>
      </c>
      <c r="M34" s="10" t="s">
        <v>22</v>
      </c>
    </row>
    <row r="35" s="2" customFormat="true" ht="14.4" hidden="false" customHeight="true" outlineLevel="0" collapsed="false">
      <c r="A35" s="14" t="n">
        <f aca="false">MAX(A$1:A34)+1</f>
        <v>19</v>
      </c>
      <c r="B35" s="14" t="n">
        <v>2024.07</v>
      </c>
      <c r="C35" s="14" t="s">
        <v>1380</v>
      </c>
      <c r="D35" s="15" t="s">
        <v>1471</v>
      </c>
      <c r="E35" s="16" t="s">
        <v>1472</v>
      </c>
      <c r="F35" s="15" t="s">
        <v>1473</v>
      </c>
      <c r="G35" s="16" t="s">
        <v>18</v>
      </c>
      <c r="H35" s="16" t="s">
        <v>1474</v>
      </c>
      <c r="I35" s="15" t="s">
        <v>1475</v>
      </c>
      <c r="J35" s="17" t="s">
        <v>28</v>
      </c>
      <c r="K35" s="17" t="n">
        <v>3166.06</v>
      </c>
      <c r="L35" s="17" t="n">
        <v>0</v>
      </c>
      <c r="M35" s="10" t="s">
        <v>22</v>
      </c>
    </row>
    <row r="36" s="2" customFormat="true" ht="14.4" hidden="false" customHeight="false" outlineLevel="0" collapsed="false">
      <c r="A36" s="14"/>
      <c r="B36" s="14" t="n">
        <v>2024.07</v>
      </c>
      <c r="C36" s="14" t="s">
        <v>1380</v>
      </c>
      <c r="D36" s="15"/>
      <c r="E36" s="16" t="s">
        <v>1472</v>
      </c>
      <c r="F36" s="15" t="s">
        <v>1473</v>
      </c>
      <c r="G36" s="16" t="s">
        <v>18</v>
      </c>
      <c r="H36" s="16" t="s">
        <v>1474</v>
      </c>
      <c r="I36" s="15" t="s">
        <v>1475</v>
      </c>
      <c r="J36" s="17" t="s">
        <v>210</v>
      </c>
      <c r="K36" s="17" t="n">
        <v>1583.03</v>
      </c>
      <c r="L36" s="17" t="n">
        <v>0</v>
      </c>
      <c r="M36" s="10" t="s">
        <v>22</v>
      </c>
    </row>
    <row r="37" s="2" customFormat="true" ht="14.4" hidden="false" customHeight="true" outlineLevel="0" collapsed="false">
      <c r="A37" s="14" t="n">
        <f aca="false">MAX(A$1:A36)+1</f>
        <v>20</v>
      </c>
      <c r="B37" s="14" t="n">
        <v>2024.07</v>
      </c>
      <c r="C37" s="14" t="s">
        <v>1380</v>
      </c>
      <c r="D37" s="15" t="s">
        <v>1476</v>
      </c>
      <c r="E37" s="16" t="s">
        <v>1477</v>
      </c>
      <c r="F37" s="15" t="s">
        <v>779</v>
      </c>
      <c r="G37" s="16" t="s">
        <v>18</v>
      </c>
      <c r="H37" s="16" t="s">
        <v>1478</v>
      </c>
      <c r="I37" s="15" t="s">
        <v>1479</v>
      </c>
      <c r="J37" s="17" t="s">
        <v>28</v>
      </c>
      <c r="K37" s="17" t="n">
        <v>36155.91</v>
      </c>
      <c r="L37" s="17" t="n">
        <v>36155.91</v>
      </c>
      <c r="M37" s="10" t="s">
        <v>22</v>
      </c>
    </row>
    <row r="38" s="2" customFormat="true" ht="14.4" hidden="false" customHeight="false" outlineLevel="0" collapsed="false">
      <c r="A38" s="14"/>
      <c r="B38" s="14" t="n">
        <v>2024.07</v>
      </c>
      <c r="C38" s="14" t="s">
        <v>1380</v>
      </c>
      <c r="D38" s="15"/>
      <c r="E38" s="16" t="s">
        <v>1477</v>
      </c>
      <c r="F38" s="15" t="s">
        <v>779</v>
      </c>
      <c r="G38" s="16" t="s">
        <v>18</v>
      </c>
      <c r="H38" s="16" t="s">
        <v>1478</v>
      </c>
      <c r="I38" s="15" t="s">
        <v>1479</v>
      </c>
      <c r="J38" s="17" t="s">
        <v>210</v>
      </c>
      <c r="K38" s="17" t="n">
        <v>8369.22</v>
      </c>
      <c r="L38" s="17" t="n">
        <v>8369.22</v>
      </c>
      <c r="M38" s="10" t="s">
        <v>22</v>
      </c>
    </row>
    <row r="39" s="2" customFormat="true" ht="14.4" hidden="false" customHeight="false" outlineLevel="0" collapsed="false">
      <c r="A39" s="14"/>
      <c r="B39" s="14" t="n">
        <v>2024.07</v>
      </c>
      <c r="C39" s="14" t="s">
        <v>1380</v>
      </c>
      <c r="D39" s="15"/>
      <c r="E39" s="16" t="s">
        <v>1477</v>
      </c>
      <c r="F39" s="15" t="s">
        <v>779</v>
      </c>
      <c r="G39" s="16" t="s">
        <v>18</v>
      </c>
      <c r="H39" s="16" t="s">
        <v>1478</v>
      </c>
      <c r="I39" s="15" t="s">
        <v>1479</v>
      </c>
      <c r="J39" s="17" t="s">
        <v>29</v>
      </c>
      <c r="K39" s="17" t="n">
        <v>180.78</v>
      </c>
      <c r="L39" s="17" t="n">
        <v>180.78</v>
      </c>
      <c r="M39" s="10" t="s">
        <v>22</v>
      </c>
    </row>
    <row r="40" s="2" customFormat="true" ht="28.8" hidden="false" customHeight="false" outlineLevel="0" collapsed="false">
      <c r="A40" s="17" t="n">
        <f aca="false">MAX(A$1:A39)+1</f>
        <v>21</v>
      </c>
      <c r="B40" s="17" t="n">
        <v>2024.07</v>
      </c>
      <c r="C40" s="17" t="s">
        <v>1380</v>
      </c>
      <c r="D40" s="15" t="s">
        <v>1480</v>
      </c>
      <c r="E40" s="16" t="s">
        <v>1481</v>
      </c>
      <c r="F40" s="15" t="s">
        <v>1482</v>
      </c>
      <c r="G40" s="16" t="s">
        <v>18</v>
      </c>
      <c r="H40" s="16" t="s">
        <v>1483</v>
      </c>
      <c r="I40" s="15" t="s">
        <v>1484</v>
      </c>
      <c r="J40" s="17" t="s">
        <v>210</v>
      </c>
      <c r="K40" s="17" t="n">
        <v>945</v>
      </c>
      <c r="L40" s="17" t="n">
        <v>945</v>
      </c>
      <c r="M40" s="10" t="s">
        <v>22</v>
      </c>
    </row>
    <row r="41" s="2" customFormat="true" ht="28.8" hidden="false" customHeight="false" outlineLevel="0" collapsed="false">
      <c r="A41" s="17" t="n">
        <f aca="false">MAX(A$1:A40)+1</f>
        <v>22</v>
      </c>
      <c r="B41" s="17" t="n">
        <v>2024.07</v>
      </c>
      <c r="C41" s="17" t="s">
        <v>1380</v>
      </c>
      <c r="D41" s="15" t="s">
        <v>1485</v>
      </c>
      <c r="E41" s="16" t="s">
        <v>1486</v>
      </c>
      <c r="F41" s="15" t="s">
        <v>1487</v>
      </c>
      <c r="G41" s="16" t="s">
        <v>18</v>
      </c>
      <c r="H41" s="16" t="s">
        <v>1488</v>
      </c>
      <c r="I41" s="15" t="s">
        <v>1489</v>
      </c>
      <c r="J41" s="17" t="s">
        <v>210</v>
      </c>
      <c r="K41" s="17" t="n">
        <v>2772.27</v>
      </c>
      <c r="L41" s="17" t="n">
        <v>2772.27</v>
      </c>
      <c r="M41" s="10" t="s">
        <v>22</v>
      </c>
    </row>
    <row r="42" s="2" customFormat="true" ht="14.4" hidden="false" customHeight="true" outlineLevel="0" collapsed="false">
      <c r="A42" s="14" t="n">
        <f aca="false">MAX(A$1:A41)+1</f>
        <v>23</v>
      </c>
      <c r="B42" s="14" t="n">
        <v>2024.07</v>
      </c>
      <c r="C42" s="14" t="s">
        <v>1380</v>
      </c>
      <c r="D42" s="15" t="s">
        <v>1490</v>
      </c>
      <c r="E42" s="16" t="s">
        <v>1491</v>
      </c>
      <c r="F42" s="15" t="s">
        <v>1492</v>
      </c>
      <c r="G42" s="16" t="s">
        <v>18</v>
      </c>
      <c r="H42" s="16" t="s">
        <v>1493</v>
      </c>
      <c r="I42" s="15" t="s">
        <v>1494</v>
      </c>
      <c r="J42" s="17" t="s">
        <v>28</v>
      </c>
      <c r="K42" s="17" t="n">
        <v>582.52</v>
      </c>
      <c r="L42" s="17" t="n">
        <v>582.52</v>
      </c>
      <c r="M42" s="10" t="s">
        <v>22</v>
      </c>
    </row>
    <row r="43" s="2" customFormat="true" ht="14.4" hidden="false" customHeight="false" outlineLevel="0" collapsed="false">
      <c r="A43" s="14"/>
      <c r="B43" s="14" t="n">
        <v>2024.07</v>
      </c>
      <c r="C43" s="14" t="s">
        <v>1380</v>
      </c>
      <c r="D43" s="15"/>
      <c r="E43" s="16" t="s">
        <v>1491</v>
      </c>
      <c r="F43" s="15" t="s">
        <v>1492</v>
      </c>
      <c r="G43" s="16" t="s">
        <v>18</v>
      </c>
      <c r="H43" s="16" t="s">
        <v>1493</v>
      </c>
      <c r="I43" s="15" t="s">
        <v>1494</v>
      </c>
      <c r="J43" s="17" t="s">
        <v>29</v>
      </c>
      <c r="K43" s="17" t="n">
        <v>20.39</v>
      </c>
      <c r="L43" s="17" t="n">
        <v>20.39</v>
      </c>
      <c r="M43" s="10" t="s">
        <v>22</v>
      </c>
    </row>
    <row r="44" s="2" customFormat="true" ht="14.4" hidden="false" customHeight="true" outlineLevel="0" collapsed="false">
      <c r="A44" s="14" t="n">
        <f aca="false">MAX(A$1:A43)+1</f>
        <v>24</v>
      </c>
      <c r="B44" s="14" t="n">
        <v>2024.07</v>
      </c>
      <c r="C44" s="14" t="s">
        <v>1380</v>
      </c>
      <c r="D44" s="15" t="s">
        <v>1495</v>
      </c>
      <c r="E44" s="16" t="s">
        <v>1496</v>
      </c>
      <c r="F44" s="15" t="s">
        <v>1497</v>
      </c>
      <c r="G44" s="16" t="s">
        <v>18</v>
      </c>
      <c r="H44" s="16" t="s">
        <v>1498</v>
      </c>
      <c r="I44" s="15" t="s">
        <v>1499</v>
      </c>
      <c r="J44" s="17" t="s">
        <v>28</v>
      </c>
      <c r="K44" s="17" t="n">
        <v>3015.27</v>
      </c>
      <c r="L44" s="17" t="n">
        <v>0</v>
      </c>
      <c r="M44" s="10" t="s">
        <v>22</v>
      </c>
    </row>
    <row r="45" s="2" customFormat="true" ht="14.4" hidden="false" customHeight="false" outlineLevel="0" collapsed="false">
      <c r="A45" s="14"/>
      <c r="B45" s="14" t="n">
        <v>2024.07</v>
      </c>
      <c r="C45" s="14" t="s">
        <v>1380</v>
      </c>
      <c r="D45" s="15"/>
      <c r="E45" s="16" t="s">
        <v>1496</v>
      </c>
      <c r="F45" s="15" t="s">
        <v>1497</v>
      </c>
      <c r="G45" s="16" t="s">
        <v>18</v>
      </c>
      <c r="H45" s="16" t="s">
        <v>1498</v>
      </c>
      <c r="I45" s="15" t="s">
        <v>1499</v>
      </c>
      <c r="J45" s="17" t="s">
        <v>210</v>
      </c>
      <c r="K45" s="17" t="n">
        <v>1507.64</v>
      </c>
      <c r="L45" s="17" t="n">
        <v>0</v>
      </c>
      <c r="M45" s="10" t="s">
        <v>22</v>
      </c>
    </row>
    <row r="46" s="2" customFormat="true" ht="14.4" hidden="false" customHeight="false" outlineLevel="0" collapsed="false">
      <c r="A46" s="14"/>
      <c r="B46" s="14" t="n">
        <v>2024.07</v>
      </c>
      <c r="C46" s="14" t="s">
        <v>1380</v>
      </c>
      <c r="D46" s="15"/>
      <c r="E46" s="16" t="s">
        <v>1496</v>
      </c>
      <c r="F46" s="15" t="s">
        <v>1497</v>
      </c>
      <c r="G46" s="16" t="s">
        <v>18</v>
      </c>
      <c r="H46" s="16" t="s">
        <v>1498</v>
      </c>
      <c r="I46" s="15" t="s">
        <v>1499</v>
      </c>
      <c r="J46" s="17" t="s">
        <v>29</v>
      </c>
      <c r="K46" s="17" t="n">
        <v>105.53</v>
      </c>
      <c r="L46" s="17" t="n">
        <v>0</v>
      </c>
      <c r="M46" s="10" t="s">
        <v>22</v>
      </c>
    </row>
    <row r="47" s="2" customFormat="true" ht="14.4" hidden="false" customHeight="true" outlineLevel="0" collapsed="false">
      <c r="A47" s="14" t="n">
        <f aca="false">MAX(A$1:A46)+1</f>
        <v>25</v>
      </c>
      <c r="B47" s="14" t="n">
        <v>2024.07</v>
      </c>
      <c r="C47" s="14" t="s">
        <v>1380</v>
      </c>
      <c r="D47" s="15" t="s">
        <v>1500</v>
      </c>
      <c r="E47" s="16" t="s">
        <v>1501</v>
      </c>
      <c r="F47" s="15" t="s">
        <v>1502</v>
      </c>
      <c r="G47" s="16" t="s">
        <v>18</v>
      </c>
      <c r="H47" s="16" t="s">
        <v>1503</v>
      </c>
      <c r="I47" s="15" t="s">
        <v>1504</v>
      </c>
      <c r="J47" s="17" t="s">
        <v>28</v>
      </c>
      <c r="K47" s="17" t="n">
        <v>5940.59</v>
      </c>
      <c r="L47" s="17" t="n">
        <v>0</v>
      </c>
      <c r="M47" s="10" t="s">
        <v>22</v>
      </c>
    </row>
    <row r="48" s="2" customFormat="true" ht="14.4" hidden="false" customHeight="false" outlineLevel="0" collapsed="false">
      <c r="A48" s="14"/>
      <c r="B48" s="14" t="n">
        <v>2024.07</v>
      </c>
      <c r="C48" s="14" t="s">
        <v>1380</v>
      </c>
      <c r="D48" s="15"/>
      <c r="E48" s="16" t="s">
        <v>1501</v>
      </c>
      <c r="F48" s="15" t="s">
        <v>1502</v>
      </c>
      <c r="G48" s="16" t="s">
        <v>18</v>
      </c>
      <c r="H48" s="16" t="s">
        <v>1503</v>
      </c>
      <c r="I48" s="15" t="s">
        <v>1504</v>
      </c>
      <c r="J48" s="17" t="s">
        <v>29</v>
      </c>
      <c r="K48" s="17" t="n">
        <v>207.92</v>
      </c>
      <c r="L48" s="17" t="n">
        <v>0</v>
      </c>
      <c r="M48" s="10" t="s">
        <v>22</v>
      </c>
    </row>
    <row r="49" s="2" customFormat="true" ht="14.4" hidden="false" customHeight="true" outlineLevel="0" collapsed="false">
      <c r="A49" s="14" t="n">
        <f aca="false">MAX(A$1:A48)+1</f>
        <v>26</v>
      </c>
      <c r="B49" s="14" t="n">
        <v>2024.07</v>
      </c>
      <c r="C49" s="14" t="s">
        <v>1380</v>
      </c>
      <c r="D49" s="15" t="s">
        <v>1505</v>
      </c>
      <c r="E49" s="16" t="s">
        <v>1506</v>
      </c>
      <c r="F49" s="15" t="s">
        <v>1507</v>
      </c>
      <c r="G49" s="16" t="s">
        <v>18</v>
      </c>
      <c r="H49" s="16" t="s">
        <v>1508</v>
      </c>
      <c r="I49" s="15" t="s">
        <v>1509</v>
      </c>
      <c r="J49" s="17" t="s">
        <v>28</v>
      </c>
      <c r="K49" s="17" t="n">
        <v>4035.76</v>
      </c>
      <c r="L49" s="17" t="n">
        <v>0</v>
      </c>
      <c r="M49" s="10" t="s">
        <v>22</v>
      </c>
    </row>
    <row r="50" s="2" customFormat="true" ht="14.4" hidden="false" customHeight="false" outlineLevel="0" collapsed="false">
      <c r="A50" s="14"/>
      <c r="B50" s="14" t="n">
        <v>2024.07</v>
      </c>
      <c r="C50" s="14" t="s">
        <v>1380</v>
      </c>
      <c r="D50" s="15"/>
      <c r="E50" s="16" t="s">
        <v>1506</v>
      </c>
      <c r="F50" s="15" t="s">
        <v>1507</v>
      </c>
      <c r="G50" s="16" t="s">
        <v>18</v>
      </c>
      <c r="H50" s="16" t="s">
        <v>1508</v>
      </c>
      <c r="I50" s="15" t="s">
        <v>1509</v>
      </c>
      <c r="J50" s="17" t="s">
        <v>29</v>
      </c>
      <c r="K50" s="17" t="n">
        <v>141.25</v>
      </c>
      <c r="L50" s="17" t="n">
        <v>0</v>
      </c>
      <c r="M50" s="10" t="s">
        <v>22</v>
      </c>
    </row>
    <row r="51" s="2" customFormat="true" ht="14.4" hidden="false" customHeight="true" outlineLevel="0" collapsed="false">
      <c r="A51" s="14" t="n">
        <f aca="false">MAX(A$1:A50)+1</f>
        <v>27</v>
      </c>
      <c r="B51" s="14" t="n">
        <v>2024.07</v>
      </c>
      <c r="C51" s="14" t="s">
        <v>1380</v>
      </c>
      <c r="D51" s="15" t="s">
        <v>1510</v>
      </c>
      <c r="E51" s="16" t="s">
        <v>1511</v>
      </c>
      <c r="F51" s="15" t="s">
        <v>1512</v>
      </c>
      <c r="G51" s="16" t="s">
        <v>18</v>
      </c>
      <c r="H51" s="16" t="s">
        <v>1513</v>
      </c>
      <c r="I51" s="15" t="s">
        <v>1514</v>
      </c>
      <c r="J51" s="17" t="s">
        <v>28</v>
      </c>
      <c r="K51" s="17" t="n">
        <v>2000</v>
      </c>
      <c r="L51" s="17" t="n">
        <v>0</v>
      </c>
      <c r="M51" s="10" t="s">
        <v>22</v>
      </c>
    </row>
    <row r="52" s="2" customFormat="true" ht="14.4" hidden="false" customHeight="false" outlineLevel="0" collapsed="false">
      <c r="A52" s="14"/>
      <c r="B52" s="14" t="n">
        <v>2024.07</v>
      </c>
      <c r="C52" s="14" t="s">
        <v>1380</v>
      </c>
      <c r="D52" s="15"/>
      <c r="E52" s="16" t="s">
        <v>1511</v>
      </c>
      <c r="F52" s="15" t="s">
        <v>1512</v>
      </c>
      <c r="G52" s="16" t="s">
        <v>18</v>
      </c>
      <c r="H52" s="16" t="s">
        <v>1513</v>
      </c>
      <c r="I52" s="15" t="s">
        <v>1514</v>
      </c>
      <c r="J52" s="17" t="s">
        <v>29</v>
      </c>
      <c r="K52" s="17" t="n">
        <v>101.08</v>
      </c>
      <c r="L52" s="17" t="n">
        <v>0</v>
      </c>
      <c r="M52" s="10" t="s">
        <v>22</v>
      </c>
    </row>
    <row r="53" s="2" customFormat="true" ht="14.4" hidden="false" customHeight="true" outlineLevel="0" collapsed="false">
      <c r="A53" s="14" t="n">
        <f aca="false">MAX(A$1:A52)+1</f>
        <v>28</v>
      </c>
      <c r="B53" s="14" t="n">
        <v>2024.07</v>
      </c>
      <c r="C53" s="14" t="s">
        <v>1380</v>
      </c>
      <c r="D53" s="15" t="s">
        <v>1515</v>
      </c>
      <c r="E53" s="16" t="s">
        <v>1516</v>
      </c>
      <c r="F53" s="15" t="s">
        <v>1517</v>
      </c>
      <c r="G53" s="16" t="s">
        <v>18</v>
      </c>
      <c r="H53" s="16" t="s">
        <v>1518</v>
      </c>
      <c r="I53" s="15" t="s">
        <v>1519</v>
      </c>
      <c r="J53" s="17" t="s">
        <v>28</v>
      </c>
      <c r="K53" s="17" t="n">
        <v>26648.29</v>
      </c>
      <c r="L53" s="17" t="n">
        <v>17527.33</v>
      </c>
      <c r="M53" s="10" t="s">
        <v>22</v>
      </c>
    </row>
    <row r="54" s="2" customFormat="true" ht="14.4" hidden="false" customHeight="false" outlineLevel="0" collapsed="false">
      <c r="A54" s="14"/>
      <c r="B54" s="14" t="n">
        <v>2024.07</v>
      </c>
      <c r="C54" s="14" t="s">
        <v>1380</v>
      </c>
      <c r="D54" s="15"/>
      <c r="E54" s="16" t="s">
        <v>1516</v>
      </c>
      <c r="F54" s="15" t="s">
        <v>1517</v>
      </c>
      <c r="G54" s="16" t="s">
        <v>18</v>
      </c>
      <c r="H54" s="16" t="s">
        <v>1518</v>
      </c>
      <c r="I54" s="15" t="s">
        <v>1519</v>
      </c>
      <c r="J54" s="17" t="s">
        <v>29</v>
      </c>
      <c r="K54" s="17" t="n">
        <v>932.68</v>
      </c>
      <c r="L54" s="17" t="n">
        <v>613.45</v>
      </c>
      <c r="M54" s="10" t="s">
        <v>22</v>
      </c>
    </row>
    <row r="55" s="2" customFormat="true" ht="14.4" hidden="false" customHeight="true" outlineLevel="0" collapsed="false">
      <c r="A55" s="14" t="n">
        <f aca="false">MAX(A$1:A54)+1</f>
        <v>29</v>
      </c>
      <c r="B55" s="14" t="n">
        <v>2024.07</v>
      </c>
      <c r="C55" s="14" t="s">
        <v>1380</v>
      </c>
      <c r="D55" s="15" t="s">
        <v>1520</v>
      </c>
      <c r="E55" s="16" t="s">
        <v>1521</v>
      </c>
      <c r="F55" s="15" t="s">
        <v>1522</v>
      </c>
      <c r="G55" s="16" t="s">
        <v>18</v>
      </c>
      <c r="H55" s="16" t="s">
        <v>1523</v>
      </c>
      <c r="I55" s="15" t="s">
        <v>1524</v>
      </c>
      <c r="J55" s="17" t="s">
        <v>28</v>
      </c>
      <c r="K55" s="17" t="n">
        <v>49241.68</v>
      </c>
      <c r="L55" s="17" t="n">
        <v>49241.68</v>
      </c>
      <c r="M55" s="10" t="s">
        <v>22</v>
      </c>
    </row>
    <row r="56" s="2" customFormat="true" ht="14.4" hidden="false" customHeight="false" outlineLevel="0" collapsed="false">
      <c r="A56" s="14"/>
      <c r="B56" s="14" t="n">
        <v>2024.07</v>
      </c>
      <c r="C56" s="14" t="s">
        <v>1380</v>
      </c>
      <c r="D56" s="15"/>
      <c r="E56" s="16" t="s">
        <v>1521</v>
      </c>
      <c r="F56" s="15" t="s">
        <v>1522</v>
      </c>
      <c r="G56" s="16" t="s">
        <v>18</v>
      </c>
      <c r="H56" s="16" t="s">
        <v>1523</v>
      </c>
      <c r="I56" s="15" t="s">
        <v>1524</v>
      </c>
      <c r="J56" s="17" t="s">
        <v>29</v>
      </c>
      <c r="K56" s="17" t="n">
        <v>1723.46</v>
      </c>
      <c r="L56" s="17" t="n">
        <v>1723.46</v>
      </c>
      <c r="M56" s="10" t="s">
        <v>22</v>
      </c>
    </row>
    <row r="57" s="2" customFormat="true" ht="28.8" hidden="false" customHeight="false" outlineLevel="0" collapsed="false">
      <c r="A57" s="17" t="n">
        <f aca="false">MAX(A$1:A56)+1</f>
        <v>30</v>
      </c>
      <c r="B57" s="17" t="n">
        <v>2024.07</v>
      </c>
      <c r="C57" s="17" t="s">
        <v>1380</v>
      </c>
      <c r="D57" s="15" t="s">
        <v>1525</v>
      </c>
      <c r="E57" s="16" t="s">
        <v>1526</v>
      </c>
      <c r="F57" s="15" t="s">
        <v>1527</v>
      </c>
      <c r="G57" s="16" t="s">
        <v>18</v>
      </c>
      <c r="H57" s="16" t="s">
        <v>1528</v>
      </c>
      <c r="I57" s="15" t="s">
        <v>1529</v>
      </c>
      <c r="J57" s="17" t="s">
        <v>28</v>
      </c>
      <c r="K57" s="17" t="n">
        <v>8961.01</v>
      </c>
      <c r="L57" s="17" t="n">
        <v>0</v>
      </c>
      <c r="M57" s="10" t="s">
        <v>22</v>
      </c>
    </row>
    <row r="58" s="2" customFormat="true" ht="14.4" hidden="false" customHeight="true" outlineLevel="0" collapsed="false">
      <c r="A58" s="14" t="n">
        <f aca="false">MAX(A$1:A57)+1</f>
        <v>31</v>
      </c>
      <c r="B58" s="14" t="n">
        <v>2024.07</v>
      </c>
      <c r="C58" s="14" t="s">
        <v>1380</v>
      </c>
      <c r="D58" s="15" t="s">
        <v>1530</v>
      </c>
      <c r="E58" s="16" t="s">
        <v>1531</v>
      </c>
      <c r="F58" s="15" t="s">
        <v>1532</v>
      </c>
      <c r="G58" s="16" t="s">
        <v>18</v>
      </c>
      <c r="H58" s="16" t="s">
        <v>1533</v>
      </c>
      <c r="I58" s="15" t="s">
        <v>1534</v>
      </c>
      <c r="J58" s="17" t="s">
        <v>28</v>
      </c>
      <c r="K58" s="17" t="n">
        <v>20236.91</v>
      </c>
      <c r="L58" s="17" t="n">
        <v>0</v>
      </c>
      <c r="M58" s="10" t="s">
        <v>22</v>
      </c>
    </row>
    <row r="59" s="2" customFormat="true" ht="14.4" hidden="false" customHeight="false" outlineLevel="0" collapsed="false">
      <c r="A59" s="14"/>
      <c r="B59" s="14" t="n">
        <v>2024.07</v>
      </c>
      <c r="C59" s="14" t="s">
        <v>1380</v>
      </c>
      <c r="D59" s="15"/>
      <c r="E59" s="16" t="s">
        <v>1531</v>
      </c>
      <c r="F59" s="15" t="s">
        <v>1532</v>
      </c>
      <c r="G59" s="16" t="s">
        <v>18</v>
      </c>
      <c r="H59" s="16" t="s">
        <v>1533</v>
      </c>
      <c r="I59" s="15" t="s">
        <v>1534</v>
      </c>
      <c r="J59" s="17" t="s">
        <v>29</v>
      </c>
      <c r="K59" s="17" t="n">
        <v>708.29</v>
      </c>
      <c r="L59" s="17" t="n">
        <v>0</v>
      </c>
      <c r="M59" s="10" t="s">
        <v>22</v>
      </c>
    </row>
    <row r="60" s="2" customFormat="true" ht="43.2" hidden="false" customHeight="false" outlineLevel="0" collapsed="false">
      <c r="A60" s="17" t="n">
        <f aca="false">MAX(A$1:A59)+1</f>
        <v>32</v>
      </c>
      <c r="B60" s="17" t="n">
        <v>2024.07</v>
      </c>
      <c r="C60" s="17" t="s">
        <v>1380</v>
      </c>
      <c r="D60" s="15" t="s">
        <v>1535</v>
      </c>
      <c r="E60" s="16" t="s">
        <v>1536</v>
      </c>
      <c r="F60" s="15" t="s">
        <v>1537</v>
      </c>
      <c r="G60" s="16" t="s">
        <v>18</v>
      </c>
      <c r="H60" s="16" t="s">
        <v>1538</v>
      </c>
      <c r="I60" s="15" t="s">
        <v>1539</v>
      </c>
      <c r="J60" s="17" t="s">
        <v>210</v>
      </c>
      <c r="K60" s="17" t="n">
        <v>489.6</v>
      </c>
      <c r="L60" s="17" t="n">
        <v>489.6</v>
      </c>
      <c r="M60" s="10" t="s">
        <v>22</v>
      </c>
    </row>
    <row r="61" s="2" customFormat="true" ht="14.4" hidden="false" customHeight="true" outlineLevel="0" collapsed="false">
      <c r="A61" s="14" t="n">
        <f aca="false">MAX(A$1:A60)+1</f>
        <v>33</v>
      </c>
      <c r="B61" s="14" t="n">
        <v>2024.07</v>
      </c>
      <c r="C61" s="14" t="s">
        <v>1380</v>
      </c>
      <c r="D61" s="15" t="s">
        <v>1540</v>
      </c>
      <c r="E61" s="16" t="s">
        <v>1541</v>
      </c>
      <c r="F61" s="15" t="s">
        <v>1542</v>
      </c>
      <c r="G61" s="16" t="s">
        <v>18</v>
      </c>
      <c r="H61" s="16" t="s">
        <v>1543</v>
      </c>
      <c r="I61" s="15" t="s">
        <v>1544</v>
      </c>
      <c r="J61" s="17" t="s">
        <v>28</v>
      </c>
      <c r="K61" s="17" t="n">
        <v>42201.04</v>
      </c>
      <c r="L61" s="17" t="n">
        <v>42201.04</v>
      </c>
      <c r="M61" s="10" t="s">
        <v>22</v>
      </c>
    </row>
    <row r="62" s="2" customFormat="true" ht="14.4" hidden="false" customHeight="false" outlineLevel="0" collapsed="false">
      <c r="A62" s="14"/>
      <c r="B62" s="14" t="n">
        <v>2024.07</v>
      </c>
      <c r="C62" s="14" t="s">
        <v>1380</v>
      </c>
      <c r="D62" s="15"/>
      <c r="E62" s="16" t="s">
        <v>1541</v>
      </c>
      <c r="F62" s="15" t="s">
        <v>1542</v>
      </c>
      <c r="G62" s="16" t="s">
        <v>18</v>
      </c>
      <c r="H62" s="16" t="s">
        <v>1543</v>
      </c>
      <c r="I62" s="15" t="s">
        <v>1544</v>
      </c>
      <c r="J62" s="17" t="s">
        <v>29</v>
      </c>
      <c r="K62" s="17" t="n">
        <v>1477.02</v>
      </c>
      <c r="L62" s="17" t="n">
        <v>1477.02</v>
      </c>
      <c r="M62" s="10" t="s">
        <v>22</v>
      </c>
    </row>
    <row r="63" s="2" customFormat="true" ht="14.4" hidden="false" customHeight="true" outlineLevel="0" collapsed="false">
      <c r="A63" s="14" t="n">
        <f aca="false">MAX(A$1:A62)+1</f>
        <v>34</v>
      </c>
      <c r="B63" s="14" t="n">
        <v>2024.07</v>
      </c>
      <c r="C63" s="14" t="s">
        <v>1380</v>
      </c>
      <c r="D63" s="15" t="s">
        <v>1545</v>
      </c>
      <c r="E63" s="16" t="s">
        <v>1546</v>
      </c>
      <c r="F63" s="15" t="s">
        <v>1547</v>
      </c>
      <c r="G63" s="16" t="s">
        <v>18</v>
      </c>
      <c r="H63" s="16" t="s">
        <v>1548</v>
      </c>
      <c r="I63" s="15" t="s">
        <v>1549</v>
      </c>
      <c r="J63" s="17" t="s">
        <v>28</v>
      </c>
      <c r="K63" s="17" t="n">
        <v>7920.8</v>
      </c>
      <c r="L63" s="17" t="n">
        <v>0</v>
      </c>
      <c r="M63" s="10" t="s">
        <v>22</v>
      </c>
    </row>
    <row r="64" s="2" customFormat="true" ht="14.4" hidden="false" customHeight="false" outlineLevel="0" collapsed="false">
      <c r="A64" s="14"/>
      <c r="B64" s="14" t="n">
        <v>2024.07</v>
      </c>
      <c r="C64" s="14" t="s">
        <v>1380</v>
      </c>
      <c r="D64" s="15"/>
      <c r="E64" s="16" t="s">
        <v>1546</v>
      </c>
      <c r="F64" s="15" t="s">
        <v>1547</v>
      </c>
      <c r="G64" s="16" t="s">
        <v>18</v>
      </c>
      <c r="H64" s="16" t="s">
        <v>1548</v>
      </c>
      <c r="I64" s="15" t="s">
        <v>1549</v>
      </c>
      <c r="J64" s="17" t="s">
        <v>210</v>
      </c>
      <c r="K64" s="17" t="n">
        <v>4395.39</v>
      </c>
      <c r="L64" s="17" t="n">
        <v>0</v>
      </c>
      <c r="M64" s="10" t="s">
        <v>22</v>
      </c>
    </row>
    <row r="65" s="2" customFormat="true" ht="14.4" hidden="false" customHeight="false" outlineLevel="0" collapsed="false">
      <c r="A65" s="14"/>
      <c r="B65" s="14" t="n">
        <v>2024.07</v>
      </c>
      <c r="C65" s="14" t="s">
        <v>1380</v>
      </c>
      <c r="D65" s="15"/>
      <c r="E65" s="16" t="s">
        <v>1546</v>
      </c>
      <c r="F65" s="15" t="s">
        <v>1547</v>
      </c>
      <c r="G65" s="16" t="s">
        <v>18</v>
      </c>
      <c r="H65" s="16" t="s">
        <v>1548</v>
      </c>
      <c r="I65" s="15" t="s">
        <v>1549</v>
      </c>
      <c r="J65" s="17" t="s">
        <v>29</v>
      </c>
      <c r="K65" s="17" t="n">
        <v>277.23</v>
      </c>
      <c r="L65" s="17" t="n">
        <v>0</v>
      </c>
      <c r="M65" s="10" t="s">
        <v>22</v>
      </c>
    </row>
    <row r="66" s="2" customFormat="true" ht="14.4" hidden="false" customHeight="true" outlineLevel="0" collapsed="false">
      <c r="A66" s="14" t="n">
        <f aca="false">MAX(A$1:A65)+1</f>
        <v>35</v>
      </c>
      <c r="B66" s="14" t="n">
        <v>2024.07</v>
      </c>
      <c r="C66" s="14" t="s">
        <v>1380</v>
      </c>
      <c r="D66" s="15" t="s">
        <v>1550</v>
      </c>
      <c r="E66" s="16" t="s">
        <v>1551</v>
      </c>
      <c r="F66" s="15" t="s">
        <v>1552</v>
      </c>
      <c r="G66" s="16" t="s">
        <v>18</v>
      </c>
      <c r="H66" s="16" t="s">
        <v>1553</v>
      </c>
      <c r="I66" s="15" t="s">
        <v>1554</v>
      </c>
      <c r="J66" s="17" t="s">
        <v>28</v>
      </c>
      <c r="K66" s="17" t="n">
        <v>31023.69</v>
      </c>
      <c r="L66" s="17" t="n">
        <v>836.1</v>
      </c>
      <c r="M66" s="10" t="s">
        <v>22</v>
      </c>
    </row>
    <row r="67" s="2" customFormat="true" ht="14.4" hidden="false" customHeight="false" outlineLevel="0" collapsed="false">
      <c r="A67" s="14"/>
      <c r="B67" s="14" t="n">
        <v>2024.07</v>
      </c>
      <c r="C67" s="14" t="s">
        <v>1380</v>
      </c>
      <c r="D67" s="15"/>
      <c r="E67" s="16" t="s">
        <v>1551</v>
      </c>
      <c r="F67" s="15" t="s">
        <v>1552</v>
      </c>
      <c r="G67" s="16" t="s">
        <v>18</v>
      </c>
      <c r="H67" s="16" t="s">
        <v>1553</v>
      </c>
      <c r="I67" s="15" t="s">
        <v>1554</v>
      </c>
      <c r="J67" s="17" t="s">
        <v>29</v>
      </c>
      <c r="K67" s="17" t="n">
        <v>775.58</v>
      </c>
      <c r="L67" s="17" t="n">
        <v>20.9</v>
      </c>
      <c r="M67" s="10" t="s">
        <v>22</v>
      </c>
    </row>
    <row r="68" s="2" customFormat="true" ht="28.8" hidden="false" customHeight="false" outlineLevel="0" collapsed="false">
      <c r="A68" s="17" t="n">
        <f aca="false">MAX(A$1:A67)+1</f>
        <v>36</v>
      </c>
      <c r="B68" s="17" t="n">
        <v>2024.07</v>
      </c>
      <c r="C68" s="17" t="s">
        <v>1380</v>
      </c>
      <c r="D68" s="15" t="s">
        <v>1555</v>
      </c>
      <c r="E68" s="16" t="s">
        <v>1556</v>
      </c>
      <c r="F68" s="15" t="s">
        <v>1557</v>
      </c>
      <c r="G68" s="16" t="s">
        <v>18</v>
      </c>
      <c r="H68" s="16" t="s">
        <v>1558</v>
      </c>
      <c r="I68" s="15" t="s">
        <v>1559</v>
      </c>
      <c r="J68" s="17" t="s">
        <v>210</v>
      </c>
      <c r="K68" s="17" t="n">
        <v>598.6</v>
      </c>
      <c r="L68" s="17" t="n">
        <v>0</v>
      </c>
      <c r="M68" s="10" t="s">
        <v>22</v>
      </c>
    </row>
    <row r="69" s="2" customFormat="true" ht="14.4" hidden="false" customHeight="true" outlineLevel="0" collapsed="false">
      <c r="A69" s="14" t="n">
        <f aca="false">MAX(A$1:A68)+1</f>
        <v>37</v>
      </c>
      <c r="B69" s="14" t="n">
        <v>2024.07</v>
      </c>
      <c r="C69" s="14" t="s">
        <v>1380</v>
      </c>
      <c r="D69" s="15" t="s">
        <v>1560</v>
      </c>
      <c r="E69" s="16" t="s">
        <v>1561</v>
      </c>
      <c r="F69" s="15" t="s">
        <v>1562</v>
      </c>
      <c r="G69" s="16" t="s">
        <v>18</v>
      </c>
      <c r="H69" s="16" t="s">
        <v>1563</v>
      </c>
      <c r="I69" s="15" t="s">
        <v>1564</v>
      </c>
      <c r="J69" s="17" t="s">
        <v>28</v>
      </c>
      <c r="K69" s="17" t="n">
        <v>42524.21</v>
      </c>
      <c r="L69" s="17" t="n">
        <v>0</v>
      </c>
      <c r="M69" s="10" t="s">
        <v>22</v>
      </c>
    </row>
    <row r="70" s="2" customFormat="true" ht="14.4" hidden="false" customHeight="false" outlineLevel="0" collapsed="false">
      <c r="A70" s="14"/>
      <c r="B70" s="14" t="n">
        <v>2024.07</v>
      </c>
      <c r="C70" s="14" t="s">
        <v>1380</v>
      </c>
      <c r="D70" s="15"/>
      <c r="E70" s="16" t="s">
        <v>1561</v>
      </c>
      <c r="F70" s="15" t="s">
        <v>1562</v>
      </c>
      <c r="G70" s="16" t="s">
        <v>18</v>
      </c>
      <c r="H70" s="16" t="s">
        <v>1563</v>
      </c>
      <c r="I70" s="15" t="s">
        <v>1564</v>
      </c>
      <c r="J70" s="17" t="s">
        <v>29</v>
      </c>
      <c r="K70" s="17" t="n">
        <v>1488.34</v>
      </c>
      <c r="L70" s="17" t="n">
        <v>0</v>
      </c>
      <c r="M70" s="10" t="s">
        <v>22</v>
      </c>
    </row>
    <row r="71" s="2" customFormat="true" ht="14.4" hidden="false" customHeight="true" outlineLevel="0" collapsed="false">
      <c r="A71" s="14" t="n">
        <f aca="false">MAX(A$1:A70)+1</f>
        <v>38</v>
      </c>
      <c r="B71" s="14" t="n">
        <v>2024.07</v>
      </c>
      <c r="C71" s="14" t="s">
        <v>1380</v>
      </c>
      <c r="D71" s="15" t="s">
        <v>1565</v>
      </c>
      <c r="E71" s="16" t="s">
        <v>1566</v>
      </c>
      <c r="F71" s="15" t="s">
        <v>1567</v>
      </c>
      <c r="G71" s="16" t="s">
        <v>18</v>
      </c>
      <c r="H71" s="16" t="s">
        <v>1568</v>
      </c>
      <c r="I71" s="15" t="s">
        <v>1569</v>
      </c>
      <c r="J71" s="17" t="s">
        <v>28</v>
      </c>
      <c r="K71" s="17" t="n">
        <v>17187.61</v>
      </c>
      <c r="L71" s="17" t="n">
        <v>17187.61</v>
      </c>
      <c r="M71" s="10" t="s">
        <v>22</v>
      </c>
    </row>
    <row r="72" s="2" customFormat="true" ht="14.4" hidden="false" customHeight="false" outlineLevel="0" collapsed="false">
      <c r="A72" s="14"/>
      <c r="B72" s="14" t="n">
        <v>2024.07</v>
      </c>
      <c r="C72" s="14" t="s">
        <v>1380</v>
      </c>
      <c r="D72" s="15"/>
      <c r="E72" s="16" t="s">
        <v>1566</v>
      </c>
      <c r="F72" s="15" t="s">
        <v>1567</v>
      </c>
      <c r="G72" s="16" t="s">
        <v>18</v>
      </c>
      <c r="H72" s="16" t="s">
        <v>1568</v>
      </c>
      <c r="I72" s="15" t="s">
        <v>1569</v>
      </c>
      <c r="J72" s="17" t="s">
        <v>29</v>
      </c>
      <c r="K72" s="17" t="n">
        <v>85.94</v>
      </c>
      <c r="L72" s="17" t="n">
        <v>85.94</v>
      </c>
      <c r="M72" s="10" t="s">
        <v>22</v>
      </c>
    </row>
    <row r="73" s="2" customFormat="true" ht="43.2" hidden="false" customHeight="false" outlineLevel="0" collapsed="false">
      <c r="A73" s="17" t="n">
        <f aca="false">MAX(A$1:A72)+1</f>
        <v>39</v>
      </c>
      <c r="B73" s="17" t="n">
        <v>2024.07</v>
      </c>
      <c r="C73" s="17" t="s">
        <v>1380</v>
      </c>
      <c r="D73" s="15" t="s">
        <v>1570</v>
      </c>
      <c r="E73" s="16" t="s">
        <v>1571</v>
      </c>
      <c r="F73" s="15" t="s">
        <v>1572</v>
      </c>
      <c r="G73" s="16" t="s">
        <v>18</v>
      </c>
      <c r="H73" s="16" t="s">
        <v>1573</v>
      </c>
      <c r="I73" s="15" t="s">
        <v>1574</v>
      </c>
      <c r="J73" s="17" t="s">
        <v>210</v>
      </c>
      <c r="K73" s="17" t="n">
        <v>861.68</v>
      </c>
      <c r="L73" s="17" t="n">
        <v>0</v>
      </c>
      <c r="M73" s="10" t="s">
        <v>22</v>
      </c>
    </row>
    <row r="74" s="2" customFormat="true" ht="14.4" hidden="false" customHeight="true" outlineLevel="0" collapsed="false">
      <c r="A74" s="14" t="n">
        <f aca="false">MAX(A$1:A73)+1</f>
        <v>40</v>
      </c>
      <c r="B74" s="14" t="n">
        <v>2024.07</v>
      </c>
      <c r="C74" s="14" t="s">
        <v>1380</v>
      </c>
      <c r="D74" s="15" t="s">
        <v>1575</v>
      </c>
      <c r="E74" s="16" t="s">
        <v>1576</v>
      </c>
      <c r="F74" s="15" t="s">
        <v>1577</v>
      </c>
      <c r="G74" s="16" t="s">
        <v>18</v>
      </c>
      <c r="H74" s="16" t="s">
        <v>1578</v>
      </c>
      <c r="I74" s="15" t="s">
        <v>1579</v>
      </c>
      <c r="J74" s="17" t="s">
        <v>28</v>
      </c>
      <c r="K74" s="17" t="n">
        <v>11874.06</v>
      </c>
      <c r="L74" s="17" t="n">
        <v>11874.06</v>
      </c>
      <c r="M74" s="10" t="s">
        <v>22</v>
      </c>
    </row>
    <row r="75" s="2" customFormat="true" ht="14.4" hidden="false" customHeight="false" outlineLevel="0" collapsed="false">
      <c r="A75" s="14"/>
      <c r="B75" s="14" t="n">
        <v>2024.07</v>
      </c>
      <c r="C75" s="14" t="s">
        <v>1380</v>
      </c>
      <c r="D75" s="15"/>
      <c r="E75" s="16" t="s">
        <v>1576</v>
      </c>
      <c r="F75" s="15" t="s">
        <v>1577</v>
      </c>
      <c r="G75" s="16" t="s">
        <v>18</v>
      </c>
      <c r="H75" s="16" t="s">
        <v>1578</v>
      </c>
      <c r="I75" s="15" t="s">
        <v>1579</v>
      </c>
      <c r="J75" s="17" t="s">
        <v>29</v>
      </c>
      <c r="K75" s="17" t="n">
        <v>415.59</v>
      </c>
      <c r="L75" s="17" t="n">
        <v>415.59</v>
      </c>
      <c r="M75" s="10" t="s">
        <v>22</v>
      </c>
    </row>
    <row r="76" s="2" customFormat="true" ht="14.4" hidden="false" customHeight="true" outlineLevel="0" collapsed="false">
      <c r="A76" s="14" t="n">
        <f aca="false">MAX(A$1:A75)+1</f>
        <v>41</v>
      </c>
      <c r="B76" s="14" t="n">
        <v>2024.07</v>
      </c>
      <c r="C76" s="14" t="s">
        <v>1380</v>
      </c>
      <c r="D76" s="15" t="s">
        <v>1580</v>
      </c>
      <c r="E76" s="16" t="s">
        <v>1581</v>
      </c>
      <c r="F76" s="15" t="s">
        <v>1582</v>
      </c>
      <c r="G76" s="16" t="s">
        <v>18</v>
      </c>
      <c r="H76" s="16" t="s">
        <v>1583</v>
      </c>
      <c r="I76" s="15" t="s">
        <v>1584</v>
      </c>
      <c r="J76" s="17" t="s">
        <v>28</v>
      </c>
      <c r="K76" s="17" t="n">
        <v>13162.4</v>
      </c>
      <c r="L76" s="17" t="n">
        <v>1514.98</v>
      </c>
      <c r="M76" s="10" t="s">
        <v>22</v>
      </c>
    </row>
    <row r="77" s="2" customFormat="true" ht="14.4" hidden="false" customHeight="false" outlineLevel="0" collapsed="false">
      <c r="A77" s="14"/>
      <c r="B77" s="14" t="n">
        <v>2024.07</v>
      </c>
      <c r="C77" s="14" t="s">
        <v>1380</v>
      </c>
      <c r="D77" s="15"/>
      <c r="E77" s="16" t="s">
        <v>1581</v>
      </c>
      <c r="F77" s="15" t="s">
        <v>1582</v>
      </c>
      <c r="G77" s="16" t="s">
        <v>18</v>
      </c>
      <c r="H77" s="16" t="s">
        <v>1583</v>
      </c>
      <c r="I77" s="15" t="s">
        <v>1584</v>
      </c>
      <c r="J77" s="17" t="s">
        <v>29</v>
      </c>
      <c r="K77" s="17" t="n">
        <v>460.68</v>
      </c>
      <c r="L77" s="17" t="n">
        <v>53.02</v>
      </c>
      <c r="M77" s="10" t="s">
        <v>22</v>
      </c>
    </row>
    <row r="78" s="2" customFormat="true" ht="14.4" hidden="false" customHeight="true" outlineLevel="0" collapsed="false">
      <c r="A78" s="14" t="n">
        <f aca="false">MAX(A$1:A77)+1</f>
        <v>42</v>
      </c>
      <c r="B78" s="14" t="n">
        <v>2024.07</v>
      </c>
      <c r="C78" s="14" t="s">
        <v>1380</v>
      </c>
      <c r="D78" s="15" t="s">
        <v>1585</v>
      </c>
      <c r="E78" s="16" t="s">
        <v>1586</v>
      </c>
      <c r="F78" s="15" t="s">
        <v>1587</v>
      </c>
      <c r="G78" s="16" t="s">
        <v>18</v>
      </c>
      <c r="H78" s="16" t="s">
        <v>1588</v>
      </c>
      <c r="I78" s="15" t="s">
        <v>1589</v>
      </c>
      <c r="J78" s="17" t="s">
        <v>28</v>
      </c>
      <c r="K78" s="17" t="n">
        <v>17673.9</v>
      </c>
      <c r="L78" s="17" t="n">
        <v>0</v>
      </c>
      <c r="M78" s="10" t="s">
        <v>22</v>
      </c>
    </row>
    <row r="79" s="2" customFormat="true" ht="14.4" hidden="false" customHeight="false" outlineLevel="0" collapsed="false">
      <c r="A79" s="14"/>
      <c r="B79" s="14" t="n">
        <v>2024.07</v>
      </c>
      <c r="C79" s="14" t="s">
        <v>1380</v>
      </c>
      <c r="D79" s="15"/>
      <c r="E79" s="16" t="s">
        <v>1586</v>
      </c>
      <c r="F79" s="15" t="s">
        <v>1587</v>
      </c>
      <c r="G79" s="16" t="s">
        <v>18</v>
      </c>
      <c r="H79" s="16" t="s">
        <v>1588</v>
      </c>
      <c r="I79" s="15" t="s">
        <v>1589</v>
      </c>
      <c r="J79" s="17" t="s">
        <v>29</v>
      </c>
      <c r="K79" s="17" t="n">
        <v>618.58</v>
      </c>
      <c r="L79" s="17" t="n">
        <v>0</v>
      </c>
      <c r="M79" s="10" t="s">
        <v>22</v>
      </c>
    </row>
    <row r="80" s="2" customFormat="true" ht="14.4" hidden="false" customHeight="true" outlineLevel="0" collapsed="false">
      <c r="A80" s="14" t="n">
        <f aca="false">MAX(A$1:A79)+1</f>
        <v>43</v>
      </c>
      <c r="B80" s="14" t="n">
        <v>2024.07</v>
      </c>
      <c r="C80" s="14" t="s">
        <v>1380</v>
      </c>
      <c r="D80" s="15" t="s">
        <v>1590</v>
      </c>
      <c r="E80" s="16" t="s">
        <v>1591</v>
      </c>
      <c r="F80" s="15" t="s">
        <v>1592</v>
      </c>
      <c r="G80" s="16" t="s">
        <v>18</v>
      </c>
      <c r="H80" s="16" t="s">
        <v>1593</v>
      </c>
      <c r="I80" s="15" t="s">
        <v>1594</v>
      </c>
      <c r="J80" s="17" t="s">
        <v>28</v>
      </c>
      <c r="K80" s="17" t="n">
        <v>4950.5</v>
      </c>
      <c r="L80" s="17" t="n">
        <v>0</v>
      </c>
      <c r="M80" s="10" t="s">
        <v>22</v>
      </c>
    </row>
    <row r="81" s="2" customFormat="true" ht="14.4" hidden="false" customHeight="false" outlineLevel="0" collapsed="false">
      <c r="A81" s="14"/>
      <c r="B81" s="14" t="n">
        <v>2024.07</v>
      </c>
      <c r="C81" s="14" t="s">
        <v>1380</v>
      </c>
      <c r="D81" s="15"/>
      <c r="E81" s="16" t="s">
        <v>1591</v>
      </c>
      <c r="F81" s="15" t="s">
        <v>1592</v>
      </c>
      <c r="G81" s="16" t="s">
        <v>18</v>
      </c>
      <c r="H81" s="16" t="s">
        <v>1593</v>
      </c>
      <c r="I81" s="15" t="s">
        <v>1594</v>
      </c>
      <c r="J81" s="17" t="s">
        <v>210</v>
      </c>
      <c r="K81" s="17" t="n">
        <v>2459.53</v>
      </c>
      <c r="L81" s="17" t="n">
        <v>0</v>
      </c>
      <c r="M81" s="10" t="s">
        <v>22</v>
      </c>
    </row>
    <row r="82" s="2" customFormat="true" ht="14.4" hidden="false" customHeight="false" outlineLevel="0" collapsed="false">
      <c r="A82" s="14"/>
      <c r="B82" s="14" t="n">
        <v>2024.07</v>
      </c>
      <c r="C82" s="14" t="s">
        <v>1380</v>
      </c>
      <c r="D82" s="15"/>
      <c r="E82" s="16" t="s">
        <v>1591</v>
      </c>
      <c r="F82" s="15" t="s">
        <v>1592</v>
      </c>
      <c r="G82" s="16" t="s">
        <v>18</v>
      </c>
      <c r="H82" s="16" t="s">
        <v>1593</v>
      </c>
      <c r="I82" s="15" t="s">
        <v>1594</v>
      </c>
      <c r="J82" s="17" t="s">
        <v>29</v>
      </c>
      <c r="K82" s="17" t="n">
        <v>24.75</v>
      </c>
      <c r="L82" s="17" t="n">
        <v>0</v>
      </c>
      <c r="M82" s="10" t="s">
        <v>22</v>
      </c>
    </row>
    <row r="83" s="2" customFormat="true" ht="14.4" hidden="false" customHeight="true" outlineLevel="0" collapsed="false">
      <c r="A83" s="14" t="n">
        <f aca="false">MAX(A$1:A82)+1</f>
        <v>44</v>
      </c>
      <c r="B83" s="14" t="n">
        <v>2024.07</v>
      </c>
      <c r="C83" s="14" t="s">
        <v>1380</v>
      </c>
      <c r="D83" s="15" t="s">
        <v>1595</v>
      </c>
      <c r="E83" s="16" t="s">
        <v>1596</v>
      </c>
      <c r="F83" s="15" t="s">
        <v>1597</v>
      </c>
      <c r="G83" s="16" t="s">
        <v>18</v>
      </c>
      <c r="H83" s="16" t="s">
        <v>1598</v>
      </c>
      <c r="I83" s="15" t="s">
        <v>1599</v>
      </c>
      <c r="J83" s="17" t="s">
        <v>28</v>
      </c>
      <c r="K83" s="17" t="n">
        <v>4.65</v>
      </c>
      <c r="L83" s="17" t="n">
        <v>4.65</v>
      </c>
      <c r="M83" s="10" t="s">
        <v>22</v>
      </c>
    </row>
    <row r="84" s="2" customFormat="true" ht="14.4" hidden="false" customHeight="false" outlineLevel="0" collapsed="false">
      <c r="A84" s="14"/>
      <c r="B84" s="14" t="n">
        <v>2024.07</v>
      </c>
      <c r="C84" s="14" t="s">
        <v>1380</v>
      </c>
      <c r="D84" s="15"/>
      <c r="E84" s="16" t="s">
        <v>1596</v>
      </c>
      <c r="F84" s="15" t="s">
        <v>1597</v>
      </c>
      <c r="G84" s="16" t="s">
        <v>18</v>
      </c>
      <c r="H84" s="16" t="s">
        <v>1598</v>
      </c>
      <c r="I84" s="15" t="s">
        <v>1599</v>
      </c>
      <c r="J84" s="17" t="s">
        <v>29</v>
      </c>
      <c r="K84" s="17" t="n">
        <v>0.16</v>
      </c>
      <c r="L84" s="17" t="n">
        <v>0.16</v>
      </c>
      <c r="M84" s="10" t="s">
        <v>22</v>
      </c>
    </row>
    <row r="85" s="2" customFormat="true" ht="14.4" hidden="false" customHeight="true" outlineLevel="0" collapsed="false">
      <c r="A85" s="14" t="n">
        <f aca="false">MAX(A$1:A84)+1</f>
        <v>45</v>
      </c>
      <c r="B85" s="14" t="n">
        <v>2024.07</v>
      </c>
      <c r="C85" s="14" t="s">
        <v>1380</v>
      </c>
      <c r="D85" s="15" t="s">
        <v>1600</v>
      </c>
      <c r="E85" s="16" t="s">
        <v>1601</v>
      </c>
      <c r="F85" s="15" t="s">
        <v>1602</v>
      </c>
      <c r="G85" s="16" t="s">
        <v>18</v>
      </c>
      <c r="H85" s="16" t="s">
        <v>1603</v>
      </c>
      <c r="I85" s="15" t="s">
        <v>1604</v>
      </c>
      <c r="J85" s="17" t="s">
        <v>28</v>
      </c>
      <c r="K85" s="17" t="n">
        <v>63609.76</v>
      </c>
      <c r="L85" s="17" t="n">
        <v>0</v>
      </c>
      <c r="M85" s="10" t="s">
        <v>22</v>
      </c>
    </row>
    <row r="86" s="2" customFormat="true" ht="14.4" hidden="false" customHeight="false" outlineLevel="0" collapsed="false">
      <c r="A86" s="14"/>
      <c r="B86" s="14" t="n">
        <v>2024.07</v>
      </c>
      <c r="C86" s="14" t="s">
        <v>1380</v>
      </c>
      <c r="D86" s="15"/>
      <c r="E86" s="16" t="s">
        <v>1601</v>
      </c>
      <c r="F86" s="15" t="s">
        <v>1602</v>
      </c>
      <c r="G86" s="16" t="s">
        <v>18</v>
      </c>
      <c r="H86" s="16" t="s">
        <v>1603</v>
      </c>
      <c r="I86" s="15" t="s">
        <v>1604</v>
      </c>
      <c r="J86" s="17" t="s">
        <v>29</v>
      </c>
      <c r="K86" s="17" t="n">
        <v>3640.15</v>
      </c>
      <c r="L86" s="17" t="n">
        <v>0</v>
      </c>
      <c r="M86" s="10" t="s">
        <v>22</v>
      </c>
    </row>
    <row r="87" s="2" customFormat="true" ht="28.8" hidden="false" customHeight="false" outlineLevel="0" collapsed="false">
      <c r="A87" s="17" t="n">
        <f aca="false">MAX(A$1:A86)+1</f>
        <v>46</v>
      </c>
      <c r="B87" s="17" t="n">
        <v>2024.07</v>
      </c>
      <c r="C87" s="17" t="s">
        <v>1380</v>
      </c>
      <c r="D87" s="15" t="s">
        <v>1605</v>
      </c>
      <c r="E87" s="16" t="s">
        <v>1606</v>
      </c>
      <c r="F87" s="15" t="s">
        <v>1607</v>
      </c>
      <c r="G87" s="16" t="s">
        <v>18</v>
      </c>
      <c r="H87" s="16" t="s">
        <v>1608</v>
      </c>
      <c r="I87" s="15" t="s">
        <v>1609</v>
      </c>
      <c r="J87" s="17" t="s">
        <v>210</v>
      </c>
      <c r="K87" s="17" t="n">
        <v>514.38</v>
      </c>
      <c r="L87" s="17" t="n">
        <v>0</v>
      </c>
      <c r="M87" s="10" t="s">
        <v>22</v>
      </c>
    </row>
    <row r="88" s="2" customFormat="true" ht="14.4" hidden="false" customHeight="true" outlineLevel="0" collapsed="false">
      <c r="A88" s="14" t="n">
        <f aca="false">MAX(A$1:A87)+1</f>
        <v>47</v>
      </c>
      <c r="B88" s="14" t="n">
        <v>2024.07</v>
      </c>
      <c r="C88" s="14" t="s">
        <v>1380</v>
      </c>
      <c r="D88" s="15" t="s">
        <v>1610</v>
      </c>
      <c r="E88" s="16" t="s">
        <v>1611</v>
      </c>
      <c r="F88" s="15" t="s">
        <v>1612</v>
      </c>
      <c r="G88" s="16" t="s">
        <v>18</v>
      </c>
      <c r="H88" s="16" t="s">
        <v>1613</v>
      </c>
      <c r="I88" s="15" t="s">
        <v>1614</v>
      </c>
      <c r="J88" s="17" t="s">
        <v>28</v>
      </c>
      <c r="K88" s="17" t="n">
        <v>3691.84</v>
      </c>
      <c r="L88" s="17" t="n">
        <v>0</v>
      </c>
      <c r="M88" s="10" t="s">
        <v>22</v>
      </c>
    </row>
    <row r="89" s="2" customFormat="true" ht="14.4" hidden="false" customHeight="false" outlineLevel="0" collapsed="false">
      <c r="A89" s="14"/>
      <c r="B89" s="14" t="n">
        <v>2024.07</v>
      </c>
      <c r="C89" s="14" t="s">
        <v>1380</v>
      </c>
      <c r="D89" s="15"/>
      <c r="E89" s="16" t="s">
        <v>1611</v>
      </c>
      <c r="F89" s="15" t="s">
        <v>1612</v>
      </c>
      <c r="G89" s="16" t="s">
        <v>18</v>
      </c>
      <c r="H89" s="16" t="s">
        <v>1613</v>
      </c>
      <c r="I89" s="15" t="s">
        <v>1614</v>
      </c>
      <c r="J89" s="17" t="s">
        <v>29</v>
      </c>
      <c r="K89" s="17" t="n">
        <v>92.29</v>
      </c>
      <c r="L89" s="17" t="n">
        <v>0</v>
      </c>
      <c r="M89" s="10" t="s">
        <v>22</v>
      </c>
    </row>
    <row r="90" s="2" customFormat="true" ht="14.4" hidden="false" customHeight="true" outlineLevel="0" collapsed="false">
      <c r="A90" s="14" t="n">
        <f aca="false">MAX(A$1:A89)+1</f>
        <v>48</v>
      </c>
      <c r="B90" s="14" t="n">
        <v>2024.07</v>
      </c>
      <c r="C90" s="14" t="s">
        <v>1380</v>
      </c>
      <c r="D90" s="15" t="s">
        <v>1615</v>
      </c>
      <c r="E90" s="16" t="s">
        <v>1616</v>
      </c>
      <c r="F90" s="15" t="s">
        <v>1617</v>
      </c>
      <c r="G90" s="16" t="s">
        <v>18</v>
      </c>
      <c r="H90" s="16" t="s">
        <v>1618</v>
      </c>
      <c r="I90" s="15" t="s">
        <v>1619</v>
      </c>
      <c r="J90" s="17" t="s">
        <v>28</v>
      </c>
      <c r="K90" s="17" t="n">
        <v>6118.82</v>
      </c>
      <c r="L90" s="17" t="n">
        <v>6118.82</v>
      </c>
      <c r="M90" s="10" t="s">
        <v>22</v>
      </c>
    </row>
    <row r="91" s="2" customFormat="true" ht="14.4" hidden="false" customHeight="false" outlineLevel="0" collapsed="false">
      <c r="A91" s="14"/>
      <c r="B91" s="14" t="n">
        <v>2024.07</v>
      </c>
      <c r="C91" s="14" t="s">
        <v>1380</v>
      </c>
      <c r="D91" s="15"/>
      <c r="E91" s="16" t="s">
        <v>1616</v>
      </c>
      <c r="F91" s="15" t="s">
        <v>1617</v>
      </c>
      <c r="G91" s="16" t="s">
        <v>18</v>
      </c>
      <c r="H91" s="16" t="s">
        <v>1618</v>
      </c>
      <c r="I91" s="15" t="s">
        <v>1619</v>
      </c>
      <c r="J91" s="17" t="s">
        <v>29</v>
      </c>
      <c r="K91" s="17" t="n">
        <v>152.97</v>
      </c>
      <c r="L91" s="17" t="n">
        <v>152.97</v>
      </c>
      <c r="M91" s="10" t="s">
        <v>22</v>
      </c>
    </row>
    <row r="92" s="2" customFormat="true" ht="43.2" hidden="false" customHeight="false" outlineLevel="0" collapsed="false">
      <c r="A92" s="17" t="n">
        <f aca="false">MAX(A$1:A91)+1</f>
        <v>49</v>
      </c>
      <c r="B92" s="17" t="n">
        <v>2024.07</v>
      </c>
      <c r="C92" s="17" t="s">
        <v>1380</v>
      </c>
      <c r="D92" s="15" t="s">
        <v>1620</v>
      </c>
      <c r="E92" s="16" t="s">
        <v>1621</v>
      </c>
      <c r="F92" s="15" t="s">
        <v>1622</v>
      </c>
      <c r="G92" s="16" t="s">
        <v>18</v>
      </c>
      <c r="H92" s="16" t="s">
        <v>1623</v>
      </c>
      <c r="I92" s="15" t="s">
        <v>1624</v>
      </c>
      <c r="J92" s="17" t="s">
        <v>210</v>
      </c>
      <c r="K92" s="17" t="n">
        <v>937.37</v>
      </c>
      <c r="L92" s="17" t="n">
        <v>937.37</v>
      </c>
      <c r="M92" s="10" t="s">
        <v>22</v>
      </c>
    </row>
    <row r="93" s="2" customFormat="true" ht="14.4" hidden="false" customHeight="true" outlineLevel="0" collapsed="false">
      <c r="A93" s="14" t="n">
        <f aca="false">MAX(A$1:A92)+1</f>
        <v>50</v>
      </c>
      <c r="B93" s="14" t="n">
        <v>2024.07</v>
      </c>
      <c r="C93" s="14" t="s">
        <v>1380</v>
      </c>
      <c r="D93" s="15" t="s">
        <v>1625</v>
      </c>
      <c r="E93" s="16" t="s">
        <v>1626</v>
      </c>
      <c r="F93" s="15" t="s">
        <v>1627</v>
      </c>
      <c r="G93" s="16" t="s">
        <v>18</v>
      </c>
      <c r="H93" s="16" t="s">
        <v>1628</v>
      </c>
      <c r="I93" s="15" t="s">
        <v>1629</v>
      </c>
      <c r="J93" s="17" t="s">
        <v>28</v>
      </c>
      <c r="K93" s="17" t="n">
        <v>16653.27</v>
      </c>
      <c r="L93" s="17" t="n">
        <v>6733.6</v>
      </c>
      <c r="M93" s="10" t="s">
        <v>22</v>
      </c>
    </row>
    <row r="94" s="2" customFormat="true" ht="14.4" hidden="false" customHeight="false" outlineLevel="0" collapsed="false">
      <c r="A94" s="14"/>
      <c r="B94" s="14" t="n">
        <v>2024.07</v>
      </c>
      <c r="C94" s="14" t="s">
        <v>1380</v>
      </c>
      <c r="D94" s="15"/>
      <c r="E94" s="16" t="s">
        <v>1626</v>
      </c>
      <c r="F94" s="15" t="s">
        <v>1627</v>
      </c>
      <c r="G94" s="16" t="s">
        <v>18</v>
      </c>
      <c r="H94" s="16" t="s">
        <v>1628</v>
      </c>
      <c r="I94" s="15" t="s">
        <v>1629</v>
      </c>
      <c r="J94" s="17" t="s">
        <v>210</v>
      </c>
      <c r="K94" s="17" t="n">
        <v>4959.83</v>
      </c>
      <c r="L94" s="17" t="n">
        <v>0</v>
      </c>
      <c r="M94" s="10" t="s">
        <v>22</v>
      </c>
    </row>
    <row r="95" s="2" customFormat="true" ht="14.4" hidden="false" customHeight="false" outlineLevel="0" collapsed="false">
      <c r="A95" s="14"/>
      <c r="B95" s="14" t="n">
        <v>2024.07</v>
      </c>
      <c r="C95" s="14" t="s">
        <v>1380</v>
      </c>
      <c r="D95" s="15"/>
      <c r="E95" s="16" t="s">
        <v>1626</v>
      </c>
      <c r="F95" s="15" t="s">
        <v>1627</v>
      </c>
      <c r="G95" s="16" t="s">
        <v>18</v>
      </c>
      <c r="H95" s="16" t="s">
        <v>1628</v>
      </c>
      <c r="I95" s="15" t="s">
        <v>1629</v>
      </c>
      <c r="J95" s="17" t="s">
        <v>29</v>
      </c>
      <c r="K95" s="17" t="n">
        <v>582.86</v>
      </c>
      <c r="L95" s="17" t="n">
        <v>235.67</v>
      </c>
      <c r="M95" s="10" t="s">
        <v>22</v>
      </c>
    </row>
    <row r="96" s="2" customFormat="true" ht="43.2" hidden="false" customHeight="false" outlineLevel="0" collapsed="false">
      <c r="A96" s="17" t="n">
        <f aca="false">MAX(A$1:A95)+1</f>
        <v>51</v>
      </c>
      <c r="B96" s="17" t="n">
        <v>2024.07</v>
      </c>
      <c r="C96" s="17" t="s">
        <v>1380</v>
      </c>
      <c r="D96" s="15" t="s">
        <v>1630</v>
      </c>
      <c r="E96" s="16" t="s">
        <v>1631</v>
      </c>
      <c r="F96" s="15" t="s">
        <v>1632</v>
      </c>
      <c r="G96" s="16" t="s">
        <v>18</v>
      </c>
      <c r="H96" s="16" t="s">
        <v>1633</v>
      </c>
      <c r="I96" s="15" t="s">
        <v>1634</v>
      </c>
      <c r="J96" s="17" t="s">
        <v>210</v>
      </c>
      <c r="K96" s="17" t="n">
        <v>1469.3</v>
      </c>
      <c r="L96" s="17" t="n">
        <v>1469.3</v>
      </c>
      <c r="M96" s="10" t="s">
        <v>22</v>
      </c>
    </row>
    <row r="97" s="2" customFormat="true" ht="14.4" hidden="false" customHeight="true" outlineLevel="0" collapsed="false">
      <c r="A97" s="14" t="n">
        <f aca="false">MAX(A$1:A96)+1</f>
        <v>52</v>
      </c>
      <c r="B97" s="14" t="n">
        <v>2024.07</v>
      </c>
      <c r="C97" s="14" t="s">
        <v>1380</v>
      </c>
      <c r="D97" s="15" t="s">
        <v>1635</v>
      </c>
      <c r="E97" s="16" t="s">
        <v>1636</v>
      </c>
      <c r="F97" s="15" t="s">
        <v>318</v>
      </c>
      <c r="G97" s="16" t="s">
        <v>18</v>
      </c>
      <c r="H97" s="16" t="s">
        <v>319</v>
      </c>
      <c r="I97" s="15" t="s">
        <v>1637</v>
      </c>
      <c r="J97" s="17" t="s">
        <v>28</v>
      </c>
      <c r="K97" s="17" t="n">
        <v>10341.85</v>
      </c>
      <c r="L97" s="17" t="n">
        <v>10341.85</v>
      </c>
      <c r="M97" s="10" t="s">
        <v>22</v>
      </c>
    </row>
    <row r="98" s="2" customFormat="true" ht="14.4" hidden="false" customHeight="false" outlineLevel="0" collapsed="false">
      <c r="A98" s="14"/>
      <c r="B98" s="14" t="n">
        <v>2024.07</v>
      </c>
      <c r="C98" s="14" t="s">
        <v>1380</v>
      </c>
      <c r="D98" s="15"/>
      <c r="E98" s="16" t="s">
        <v>1636</v>
      </c>
      <c r="F98" s="15" t="s">
        <v>318</v>
      </c>
      <c r="G98" s="16" t="s">
        <v>18</v>
      </c>
      <c r="H98" s="16" t="s">
        <v>319</v>
      </c>
      <c r="I98" s="15" t="s">
        <v>1637</v>
      </c>
      <c r="J98" s="17" t="s">
        <v>29</v>
      </c>
      <c r="K98" s="17" t="n">
        <v>361.96</v>
      </c>
      <c r="L98" s="17" t="n">
        <v>361.96</v>
      </c>
      <c r="M98" s="10" t="s">
        <v>22</v>
      </c>
    </row>
    <row r="99" s="2" customFormat="true" ht="14.4" hidden="false" customHeight="true" outlineLevel="0" collapsed="false">
      <c r="A99" s="7" t="n">
        <f aca="false">MAX(A$1:A98)+1</f>
        <v>53</v>
      </c>
      <c r="B99" s="7" t="n">
        <v>2024.07</v>
      </c>
      <c r="C99" s="7" t="s">
        <v>1380</v>
      </c>
      <c r="D99" s="8" t="s">
        <v>1638</v>
      </c>
      <c r="E99" s="18" t="s">
        <v>1639</v>
      </c>
      <c r="F99" s="8" t="s">
        <v>1640</v>
      </c>
      <c r="G99" s="18" t="s">
        <v>18</v>
      </c>
      <c r="H99" s="18" t="s">
        <v>1641</v>
      </c>
      <c r="I99" s="8" t="s">
        <v>1642</v>
      </c>
      <c r="J99" s="7" t="s">
        <v>28</v>
      </c>
      <c r="K99" s="10" t="n">
        <v>11527.77</v>
      </c>
      <c r="L99" s="10" t="n">
        <v>0</v>
      </c>
      <c r="M99" s="10" t="s">
        <v>22</v>
      </c>
    </row>
    <row r="100" s="2" customFormat="true" ht="14.4" hidden="false" customHeight="false" outlineLevel="0" collapsed="false">
      <c r="A100" s="7"/>
      <c r="B100" s="7" t="n">
        <v>2024.07</v>
      </c>
      <c r="C100" s="7" t="s">
        <v>1380</v>
      </c>
      <c r="D100" s="8"/>
      <c r="E100" s="18" t="s">
        <v>1639</v>
      </c>
      <c r="F100" s="8" t="s">
        <v>1640</v>
      </c>
      <c r="G100" s="18" t="s">
        <v>18</v>
      </c>
      <c r="H100" s="18" t="s">
        <v>1641</v>
      </c>
      <c r="I100" s="8" t="s">
        <v>1642</v>
      </c>
      <c r="J100" s="7" t="s">
        <v>29</v>
      </c>
      <c r="K100" s="10" t="n">
        <v>288.19</v>
      </c>
      <c r="L100" s="10" t="n">
        <v>0</v>
      </c>
      <c r="M100" s="10" t="s">
        <v>22</v>
      </c>
    </row>
  </sheetData>
  <autoFilter ref="A1:N100"/>
  <mergeCells count="351">
    <mergeCell ref="A2:A3"/>
    <mergeCell ref="B2:B3"/>
    <mergeCell ref="C2:C3"/>
    <mergeCell ref="D2:D3"/>
    <mergeCell ref="E2:E3"/>
    <mergeCell ref="F2:F3"/>
    <mergeCell ref="G2:G3"/>
    <mergeCell ref="H2:H3"/>
    <mergeCell ref="I2:I3"/>
    <mergeCell ref="A4:A6"/>
    <mergeCell ref="B4:B6"/>
    <mergeCell ref="C4:C6"/>
    <mergeCell ref="D4:D6"/>
    <mergeCell ref="E4:E6"/>
    <mergeCell ref="F4:F6"/>
    <mergeCell ref="G4:G6"/>
    <mergeCell ref="H4:H6"/>
    <mergeCell ref="I4:I6"/>
    <mergeCell ref="A7:A8"/>
    <mergeCell ref="B7:B8"/>
    <mergeCell ref="C7:C8"/>
    <mergeCell ref="D7:D8"/>
    <mergeCell ref="E7:E8"/>
    <mergeCell ref="F7:F8"/>
    <mergeCell ref="G7:G8"/>
    <mergeCell ref="H7:H8"/>
    <mergeCell ref="I7:I8"/>
    <mergeCell ref="A10:A11"/>
    <mergeCell ref="B10:B11"/>
    <mergeCell ref="C10:C11"/>
    <mergeCell ref="D10:D11"/>
    <mergeCell ref="E10:E11"/>
    <mergeCell ref="F10:F11"/>
    <mergeCell ref="G10:G11"/>
    <mergeCell ref="H10:H11"/>
    <mergeCell ref="I10:I11"/>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8:A19"/>
    <mergeCell ref="B18:B19"/>
    <mergeCell ref="C18:C19"/>
    <mergeCell ref="D18:D19"/>
    <mergeCell ref="E18:E19"/>
    <mergeCell ref="F18:F19"/>
    <mergeCell ref="G18:G19"/>
    <mergeCell ref="H18:H19"/>
    <mergeCell ref="I18:I19"/>
    <mergeCell ref="A20:A21"/>
    <mergeCell ref="B20:B21"/>
    <mergeCell ref="C20:C21"/>
    <mergeCell ref="D20:D21"/>
    <mergeCell ref="E20:E21"/>
    <mergeCell ref="F20:F21"/>
    <mergeCell ref="G20:G21"/>
    <mergeCell ref="H20:H21"/>
    <mergeCell ref="I20:I21"/>
    <mergeCell ref="A22:A23"/>
    <mergeCell ref="B22:B23"/>
    <mergeCell ref="C22:C23"/>
    <mergeCell ref="D22:D23"/>
    <mergeCell ref="E22:E23"/>
    <mergeCell ref="F22:F23"/>
    <mergeCell ref="G22:G23"/>
    <mergeCell ref="H22:H23"/>
    <mergeCell ref="I22:I23"/>
    <mergeCell ref="A24:A25"/>
    <mergeCell ref="B24:B25"/>
    <mergeCell ref="C24:C25"/>
    <mergeCell ref="D24:D25"/>
    <mergeCell ref="E24:E25"/>
    <mergeCell ref="F24:F25"/>
    <mergeCell ref="G24:G25"/>
    <mergeCell ref="H24:H25"/>
    <mergeCell ref="I24:I25"/>
    <mergeCell ref="A27:A29"/>
    <mergeCell ref="B27:B29"/>
    <mergeCell ref="C27:C29"/>
    <mergeCell ref="D27:D29"/>
    <mergeCell ref="E27:E29"/>
    <mergeCell ref="F27:F29"/>
    <mergeCell ref="G27:G29"/>
    <mergeCell ref="H27:H29"/>
    <mergeCell ref="I27:I29"/>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9"/>
    <mergeCell ref="B37:B39"/>
    <mergeCell ref="C37:C39"/>
    <mergeCell ref="D37:D39"/>
    <mergeCell ref="E37:E39"/>
    <mergeCell ref="F37:F39"/>
    <mergeCell ref="G37:G39"/>
    <mergeCell ref="H37:H39"/>
    <mergeCell ref="I37:I39"/>
    <mergeCell ref="A42:A43"/>
    <mergeCell ref="B42:B43"/>
    <mergeCell ref="C42:C43"/>
    <mergeCell ref="D42:D43"/>
    <mergeCell ref="E42:E43"/>
    <mergeCell ref="F42:F43"/>
    <mergeCell ref="G42:G43"/>
    <mergeCell ref="H42:H43"/>
    <mergeCell ref="I42:I43"/>
    <mergeCell ref="A44:A46"/>
    <mergeCell ref="B44:B46"/>
    <mergeCell ref="C44:C46"/>
    <mergeCell ref="D44:D46"/>
    <mergeCell ref="E44:E46"/>
    <mergeCell ref="F44:F46"/>
    <mergeCell ref="G44:G46"/>
    <mergeCell ref="H44:H46"/>
    <mergeCell ref="I44:I46"/>
    <mergeCell ref="A47:A48"/>
    <mergeCell ref="B47:B48"/>
    <mergeCell ref="C47:C48"/>
    <mergeCell ref="D47:D48"/>
    <mergeCell ref="E47:E48"/>
    <mergeCell ref="F47:F48"/>
    <mergeCell ref="G47:G48"/>
    <mergeCell ref="H47:H48"/>
    <mergeCell ref="I47:I48"/>
    <mergeCell ref="A49:A50"/>
    <mergeCell ref="B49:B50"/>
    <mergeCell ref="C49:C50"/>
    <mergeCell ref="D49:D50"/>
    <mergeCell ref="E49:E50"/>
    <mergeCell ref="F49:F50"/>
    <mergeCell ref="G49:G50"/>
    <mergeCell ref="H49:H50"/>
    <mergeCell ref="I49:I50"/>
    <mergeCell ref="A51:A52"/>
    <mergeCell ref="B51:B52"/>
    <mergeCell ref="C51:C52"/>
    <mergeCell ref="D51:D52"/>
    <mergeCell ref="E51:E52"/>
    <mergeCell ref="F51:F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6"/>
    <mergeCell ref="A58:A59"/>
    <mergeCell ref="B58:B59"/>
    <mergeCell ref="C58:C59"/>
    <mergeCell ref="D58:D59"/>
    <mergeCell ref="E58:E59"/>
    <mergeCell ref="F58:F59"/>
    <mergeCell ref="G58:G59"/>
    <mergeCell ref="H58:H59"/>
    <mergeCell ref="I58:I59"/>
    <mergeCell ref="A61:A62"/>
    <mergeCell ref="B61:B62"/>
    <mergeCell ref="C61:C62"/>
    <mergeCell ref="D61:D62"/>
    <mergeCell ref="E61:E62"/>
    <mergeCell ref="F61:F62"/>
    <mergeCell ref="G61:G62"/>
    <mergeCell ref="H61:H62"/>
    <mergeCell ref="I61:I62"/>
    <mergeCell ref="A63:A65"/>
    <mergeCell ref="B63:B65"/>
    <mergeCell ref="C63:C65"/>
    <mergeCell ref="D63:D65"/>
    <mergeCell ref="E63:E65"/>
    <mergeCell ref="F63:F65"/>
    <mergeCell ref="G63:G65"/>
    <mergeCell ref="H63:H65"/>
    <mergeCell ref="I63:I65"/>
    <mergeCell ref="A66:A67"/>
    <mergeCell ref="B66:B67"/>
    <mergeCell ref="C66:C67"/>
    <mergeCell ref="D66:D67"/>
    <mergeCell ref="E66:E67"/>
    <mergeCell ref="F66:F67"/>
    <mergeCell ref="G66:G67"/>
    <mergeCell ref="H66:H67"/>
    <mergeCell ref="I66:I67"/>
    <mergeCell ref="A69:A70"/>
    <mergeCell ref="B69:B70"/>
    <mergeCell ref="C69:C70"/>
    <mergeCell ref="D69:D70"/>
    <mergeCell ref="E69:E70"/>
    <mergeCell ref="F69:F70"/>
    <mergeCell ref="G69:G70"/>
    <mergeCell ref="H69:H70"/>
    <mergeCell ref="I69:I70"/>
    <mergeCell ref="A71:A72"/>
    <mergeCell ref="B71:B72"/>
    <mergeCell ref="C71:C72"/>
    <mergeCell ref="D71:D72"/>
    <mergeCell ref="E71:E72"/>
    <mergeCell ref="F71:F72"/>
    <mergeCell ref="G71:G72"/>
    <mergeCell ref="H71:H72"/>
    <mergeCell ref="I71:I72"/>
    <mergeCell ref="A74:A75"/>
    <mergeCell ref="B74:B75"/>
    <mergeCell ref="C74:C75"/>
    <mergeCell ref="D74:D75"/>
    <mergeCell ref="E74:E75"/>
    <mergeCell ref="F74:F75"/>
    <mergeCell ref="G74:G75"/>
    <mergeCell ref="H74:H75"/>
    <mergeCell ref="I74:I75"/>
    <mergeCell ref="A76:A77"/>
    <mergeCell ref="B76:B77"/>
    <mergeCell ref="C76:C77"/>
    <mergeCell ref="D76:D77"/>
    <mergeCell ref="E76:E77"/>
    <mergeCell ref="F76:F77"/>
    <mergeCell ref="G76:G77"/>
    <mergeCell ref="H76:H77"/>
    <mergeCell ref="I76:I77"/>
    <mergeCell ref="A78:A79"/>
    <mergeCell ref="B78:B79"/>
    <mergeCell ref="C78:C79"/>
    <mergeCell ref="D78:D79"/>
    <mergeCell ref="E78:E79"/>
    <mergeCell ref="F78:F79"/>
    <mergeCell ref="G78:G79"/>
    <mergeCell ref="H78:H79"/>
    <mergeCell ref="I78:I79"/>
    <mergeCell ref="A80:A82"/>
    <mergeCell ref="B80:B82"/>
    <mergeCell ref="C80:C82"/>
    <mergeCell ref="D80:D82"/>
    <mergeCell ref="E80:E82"/>
    <mergeCell ref="F80:F82"/>
    <mergeCell ref="G80:G82"/>
    <mergeCell ref="H80:H82"/>
    <mergeCell ref="I80:I82"/>
    <mergeCell ref="A83:A84"/>
    <mergeCell ref="B83:B84"/>
    <mergeCell ref="C83:C84"/>
    <mergeCell ref="D83:D84"/>
    <mergeCell ref="E83:E84"/>
    <mergeCell ref="F83:F84"/>
    <mergeCell ref="G83:G84"/>
    <mergeCell ref="H83:H84"/>
    <mergeCell ref="I83:I84"/>
    <mergeCell ref="A85:A86"/>
    <mergeCell ref="B85:B86"/>
    <mergeCell ref="C85:C86"/>
    <mergeCell ref="D85:D86"/>
    <mergeCell ref="E85:E86"/>
    <mergeCell ref="F85:F86"/>
    <mergeCell ref="G85:G86"/>
    <mergeCell ref="H85:H86"/>
    <mergeCell ref="I85:I86"/>
    <mergeCell ref="A88:A89"/>
    <mergeCell ref="B88:B89"/>
    <mergeCell ref="C88:C89"/>
    <mergeCell ref="D88:D89"/>
    <mergeCell ref="E88:E89"/>
    <mergeCell ref="F88:F89"/>
    <mergeCell ref="G88:G89"/>
    <mergeCell ref="H88:H89"/>
    <mergeCell ref="I88:I89"/>
    <mergeCell ref="A90:A91"/>
    <mergeCell ref="B90:B91"/>
    <mergeCell ref="C90:C91"/>
    <mergeCell ref="D90:D91"/>
    <mergeCell ref="E90:E91"/>
    <mergeCell ref="F90:F91"/>
    <mergeCell ref="G90:G91"/>
    <mergeCell ref="H90:H91"/>
    <mergeCell ref="I90:I91"/>
    <mergeCell ref="A93:A95"/>
    <mergeCell ref="B93:B95"/>
    <mergeCell ref="C93:C95"/>
    <mergeCell ref="D93:D95"/>
    <mergeCell ref="E93:E95"/>
    <mergeCell ref="F93:F95"/>
    <mergeCell ref="G93:G95"/>
    <mergeCell ref="H93:H95"/>
    <mergeCell ref="I93:I95"/>
    <mergeCell ref="A97:A98"/>
    <mergeCell ref="B97:B98"/>
    <mergeCell ref="C97:C98"/>
    <mergeCell ref="D97:D98"/>
    <mergeCell ref="E97:E98"/>
    <mergeCell ref="F97:F98"/>
    <mergeCell ref="G97:G98"/>
    <mergeCell ref="H97:H98"/>
    <mergeCell ref="I97:I98"/>
    <mergeCell ref="A99:A100"/>
    <mergeCell ref="B99:B100"/>
    <mergeCell ref="C99:C100"/>
    <mergeCell ref="D99:D100"/>
    <mergeCell ref="E99:E100"/>
    <mergeCell ref="F99:F100"/>
    <mergeCell ref="G99:G100"/>
    <mergeCell ref="H99:H100"/>
    <mergeCell ref="I99:I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6:09:17Z</dcterms:created>
  <dc:creator>mdsw</dc:creator>
  <dc:description/>
  <dc:language>en-US</dc:language>
  <cp:lastModifiedBy>田济民</cp:lastModifiedBy>
  <dcterms:modified xsi:type="dcterms:W3CDTF">2024-07-08T03: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