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6" uniqueCount="213">
  <si>
    <t xml:space="preserve">附件</t>
  </si>
  <si>
    <r>
      <rPr>
        <sz val="18"/>
        <color rgb="FF000000"/>
        <rFont val="Noto Sans"/>
        <family val="2"/>
      </rPr>
      <t xml:space="preserve">米东区人力资源和社会保障局拟拨付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</t>
    </r>
    <r>
      <rPr>
        <sz val="18"/>
        <color rgb="FF000000"/>
        <rFont val="方正小标宋_GBK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批补贴性职业技能培训汇总表</t>
    </r>
  </si>
  <si>
    <t xml:space="preserve">序号</t>
  </si>
  <si>
    <t xml:space="preserve">单位名称</t>
  </si>
  <si>
    <t xml:space="preserve">统一社会信用代码</t>
  </si>
  <si>
    <t xml:space="preserve">培训类型</t>
  </si>
  <si>
    <t xml:space="preserve">职业名称</t>
  </si>
  <si>
    <t xml:space="preserve">技能等级</t>
  </si>
  <si>
    <t xml:space="preserve">班期名称</t>
  </si>
  <si>
    <t xml:space="preserve">培训开始时间</t>
  </si>
  <si>
    <t xml:space="preserve">培训结束时间</t>
  </si>
  <si>
    <t xml:space="preserve">培训总课时</t>
  </si>
  <si>
    <t xml:space="preserve">补贴人次</t>
  </si>
  <si>
    <r>
      <rPr>
        <sz val="12"/>
        <color rgb="FF000000"/>
        <rFont val="Noto Sans"/>
        <family val="2"/>
      </rPr>
      <t xml:space="preserve">补贴标准
（元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拟补贴金额
（万元）</t>
  </si>
  <si>
    <t xml:space="preserve">备注</t>
  </si>
  <si>
    <t xml:space="preserve">职业技能培训</t>
  </si>
  <si>
    <t xml:space="preserve">初级</t>
  </si>
  <si>
    <t xml:space="preserve">职业技能鉴定</t>
  </si>
  <si>
    <t xml:space="preserve">专项职业能力培训</t>
  </si>
  <si>
    <t xml:space="preserve">专项能力考核鉴定</t>
  </si>
  <si>
    <t xml:space="preserve">合计</t>
  </si>
  <si>
    <r>
      <rPr>
        <sz val="18"/>
        <color rgb="FF000000"/>
        <rFont val="Noto Sans"/>
        <family val="2"/>
      </rPr>
      <t xml:space="preserve">乌鲁木齐市米东区人力资源和社会保障局拟拨付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二批补贴性职业技能培训补贴资金公示明细表</t>
    </r>
  </si>
  <si>
    <t xml:space="preserve">乌鲁木齐米东博爱医院</t>
  </si>
  <si>
    <t xml:space="preserve">916501090722209852</t>
  </si>
  <si>
    <t xml:space="preserve">企业新型学徒制培训</t>
  </si>
  <si>
    <t xml:space="preserve">养老护理员</t>
  </si>
  <si>
    <t xml:space="preserve">中级工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养老护理员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新疆展鸿图钢结构有限责任公司</t>
  </si>
  <si>
    <t xml:space="preserve">91650109673430099K</t>
  </si>
  <si>
    <t xml:space="preserve">焊工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焊工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乌鲁木齐市黑色生态科技
有限公司</t>
  </si>
  <si>
    <t xml:space="preserve">91650109MA785EGH3C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焊工第</t>
    </r>
    <r>
      <rPr>
        <sz val="11"/>
        <rFont val="Times New Roman"/>
        <family val="0"/>
        <charset val="134"/>
      </rPr>
      <t xml:space="preserve">002</t>
    </r>
    <r>
      <rPr>
        <sz val="11"/>
        <rFont val="Noto Sans"/>
        <family val="2"/>
      </rPr>
      <t xml:space="preserve">期</t>
    </r>
  </si>
  <si>
    <t xml:space="preserve">新疆新捷燃气有限责任公司</t>
  </si>
  <si>
    <t xml:space="preserve">91650100722354804T</t>
  </si>
  <si>
    <t xml:space="preserve">汽车维修工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汽车维修工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新疆阜丰生物科技有限公司</t>
  </si>
  <si>
    <t xml:space="preserve">91650100589323493W</t>
  </si>
  <si>
    <t xml:space="preserve">包装工</t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包装工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锅炉操作工</t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锅炉操作工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电气值班员</t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电气值班员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化工总控工</t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化工总控工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电工</t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电工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食品检验员</t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食品检验员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乌鲁木齐市新希望职业培训学校</t>
  </si>
  <si>
    <t xml:space="preserve">52650109682719046B</t>
  </si>
  <si>
    <t xml:space="preserve">起重装卸机械操作工</t>
  </si>
  <si>
    <t xml:space="preserve">初级工</t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6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9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0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4</t>
    </r>
    <r>
      <rPr>
        <sz val="11"/>
        <rFont val="Noto Sans"/>
        <family val="2"/>
      </rPr>
      <t xml:space="preserve">期</t>
    </r>
  </si>
  <si>
    <t xml:space="preserve">西式面点师</t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西式面点师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架子工</t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架子工（普通架子工）第</t>
    </r>
    <r>
      <rPr>
        <sz val="11"/>
        <rFont val="Times New Roman"/>
        <family val="0"/>
        <charset val="134"/>
      </rPr>
      <t xml:space="preserve">006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架子工（普通架子工）第</t>
    </r>
    <r>
      <rPr>
        <sz val="11"/>
        <rFont val="Times New Roman"/>
        <family val="0"/>
        <charset val="134"/>
      </rPr>
      <t xml:space="preserve">008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8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6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焊工（电焊工）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焊工（电焊工）第</t>
    </r>
    <r>
      <rPr>
        <sz val="11"/>
        <rFont val="Times New Roman"/>
        <family val="0"/>
        <charset val="134"/>
      </rPr>
      <t xml:space="preserve">00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焊工（电焊工）第</t>
    </r>
    <r>
      <rPr>
        <sz val="11"/>
        <rFont val="Times New Roman"/>
        <family val="0"/>
        <charset val="134"/>
      </rPr>
      <t xml:space="preserve">00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焊工（电焊工）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焊工（电焊工）第</t>
    </r>
    <r>
      <rPr>
        <sz val="11"/>
        <rFont val="Times New Roman"/>
        <family val="0"/>
        <charset val="134"/>
      </rPr>
      <t xml:space="preserve">00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焊工（电焊工）第</t>
    </r>
    <r>
      <rPr>
        <sz val="11"/>
        <rFont val="Times New Roman"/>
        <family val="0"/>
        <charset val="134"/>
      </rPr>
      <t xml:space="preserve">00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焊工（电焊工）第</t>
    </r>
    <r>
      <rPr>
        <sz val="11"/>
        <rFont val="Times New Roman"/>
        <family val="0"/>
        <charset val="134"/>
      </rPr>
      <t xml:space="preserve">00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焊工（电焊工）第</t>
    </r>
    <r>
      <rPr>
        <sz val="11"/>
        <rFont val="Times New Roman"/>
        <family val="0"/>
        <charset val="134"/>
      </rPr>
      <t xml:space="preserve">00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工（烟机电工）第</t>
    </r>
    <r>
      <rPr>
        <sz val="11"/>
        <rFont val="Times New Roman"/>
        <family val="0"/>
        <charset val="134"/>
      </rPr>
      <t xml:space="preserve">00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工（烟机电工）第</t>
    </r>
    <r>
      <rPr>
        <sz val="11"/>
        <rFont val="Times New Roman"/>
        <family val="0"/>
        <charset val="134"/>
      </rPr>
      <t xml:space="preserve">00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工（烟机电工）第</t>
    </r>
    <r>
      <rPr>
        <sz val="11"/>
        <rFont val="Times New Roman"/>
        <family val="0"/>
        <charset val="134"/>
      </rPr>
      <t xml:space="preserve">00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工（烟机电工）第</t>
    </r>
    <r>
      <rPr>
        <sz val="11"/>
        <rFont val="Times New Roman"/>
        <family val="0"/>
        <charset val="134"/>
      </rPr>
      <t xml:space="preserve">006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8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9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0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2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2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2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2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26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2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28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6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第</t>
    </r>
    <r>
      <rPr>
        <sz val="11"/>
        <rFont val="Times New Roman"/>
        <family val="0"/>
        <charset val="134"/>
      </rPr>
      <t xml:space="preserve">018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第</t>
    </r>
    <r>
      <rPr>
        <sz val="11"/>
        <rFont val="Times New Roman"/>
        <family val="0"/>
        <charset val="134"/>
      </rPr>
      <t xml:space="preserve">019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20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2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1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架子工第</t>
    </r>
    <r>
      <rPr>
        <sz val="11"/>
        <rFont val="Times New Roman"/>
        <family val="0"/>
        <charset val="134"/>
      </rPr>
      <t xml:space="preserve">00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第</t>
    </r>
    <r>
      <rPr>
        <sz val="11"/>
        <rFont val="Times New Roman"/>
        <family val="0"/>
        <charset val="134"/>
      </rPr>
      <t xml:space="preserve">029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30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第</t>
    </r>
    <r>
      <rPr>
        <sz val="11"/>
        <rFont val="Times New Roman"/>
        <family val="0"/>
        <charset val="134"/>
      </rPr>
      <t xml:space="preserve">03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3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3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养老护理员（失智老年人照护员）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乌鲁木齐市永鑫职业培训学校</t>
  </si>
  <si>
    <t xml:space="preserve">526501095564620081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工（化工检修电工）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养老护理员第</t>
    </r>
    <r>
      <rPr>
        <sz val="11"/>
        <rFont val="Times New Roman"/>
        <family val="0"/>
        <charset val="134"/>
      </rPr>
      <t xml:space="preserve">00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养老护理员第</t>
    </r>
    <r>
      <rPr>
        <sz val="11"/>
        <rFont val="Times New Roman"/>
        <family val="0"/>
        <charset val="134"/>
      </rPr>
      <t xml:space="preserve">003</t>
    </r>
    <r>
      <rPr>
        <sz val="11"/>
        <rFont val="Noto Sans"/>
        <family val="2"/>
      </rPr>
      <t xml:space="preserve">期</t>
    </r>
  </si>
  <si>
    <t xml:space="preserve">婴幼儿发展引导员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婴幼儿发展引导员（育婴员）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起重装卸机械操作工（叉车司机）第</t>
    </r>
    <r>
      <rPr>
        <sz val="11"/>
        <rFont val="Times New Roman"/>
        <family val="0"/>
        <charset val="134"/>
      </rPr>
      <t xml:space="preserve">006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养老护理员第</t>
    </r>
    <r>
      <rPr>
        <sz val="11"/>
        <rFont val="Times New Roman"/>
        <family val="0"/>
        <charset val="134"/>
      </rPr>
      <t xml:space="preserve">006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工第</t>
    </r>
    <r>
      <rPr>
        <sz val="11"/>
        <rFont val="Times New Roman"/>
        <family val="0"/>
        <charset val="134"/>
      </rPr>
      <t xml:space="preserve">00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工第</t>
    </r>
    <r>
      <rPr>
        <sz val="11"/>
        <rFont val="Times New Roman"/>
        <family val="0"/>
        <charset val="134"/>
      </rPr>
      <t xml:space="preserve">00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架子工（普通架子工）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养老护理员第</t>
    </r>
    <r>
      <rPr>
        <sz val="11"/>
        <rFont val="Times New Roman"/>
        <family val="0"/>
        <charset val="134"/>
      </rPr>
      <t xml:space="preserve">00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养老护理员第</t>
    </r>
    <r>
      <rPr>
        <sz val="11"/>
        <rFont val="Times New Roman"/>
        <family val="0"/>
        <charset val="134"/>
      </rPr>
      <t xml:space="preserve">004</t>
    </r>
    <r>
      <rPr>
        <sz val="11"/>
        <rFont val="Noto Sans"/>
        <family val="2"/>
      </rPr>
      <t xml:space="preserve">期</t>
    </r>
  </si>
  <si>
    <t xml:space="preserve">乌鲁木齐市金世纪职业培训学校</t>
  </si>
  <si>
    <t xml:space="preserve">52650109682724363Q</t>
  </si>
  <si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6</t>
    </r>
    <r>
      <rPr>
        <sz val="11"/>
        <rFont val="Noto Sans"/>
        <family val="2"/>
      </rPr>
      <t xml:space="preserve">期</t>
    </r>
  </si>
  <si>
    <t xml:space="preserve">乌鲁木齐市起航职业技能培训学校</t>
  </si>
  <si>
    <t xml:space="preserve">526501025928200365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西式面点师第</t>
    </r>
    <r>
      <rPr>
        <sz val="11"/>
        <rFont val="Times New Roman"/>
        <family val="0"/>
        <charset val="134"/>
      </rPr>
      <t xml:space="preserve">004</t>
    </r>
    <r>
      <rPr>
        <sz val="11"/>
        <rFont val="Noto Sans"/>
        <family val="2"/>
      </rPr>
      <t xml:space="preserve">期</t>
    </r>
  </si>
  <si>
    <t xml:space="preserve">乌鲁木齐市米东区鑫隆科技职业培训学校</t>
  </si>
  <si>
    <t xml:space="preserve">52650109MJX4544155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第</t>
    </r>
    <r>
      <rPr>
        <sz val="11"/>
        <rFont val="Times New Roman"/>
        <family val="0"/>
        <charset val="134"/>
      </rPr>
      <t xml:space="preserve">003</t>
    </r>
    <r>
      <rPr>
        <sz val="11"/>
        <rFont val="Noto Sans"/>
        <family val="2"/>
      </rPr>
      <t xml:space="preserve">期</t>
    </r>
  </si>
  <si>
    <t xml:space="preserve">202/8/15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电商咨询师）第</t>
    </r>
    <r>
      <rPr>
        <sz val="11"/>
        <rFont val="Times New Roman"/>
        <family val="0"/>
        <charset val="134"/>
      </rPr>
      <t xml:space="preserve">004</t>
    </r>
    <r>
      <rPr>
        <sz val="11"/>
        <rFont val="Noto Sans"/>
        <family val="2"/>
      </rPr>
      <t xml:space="preserve">期</t>
    </r>
  </si>
  <si>
    <t xml:space="preserve">乌鲁木齐市大洋职业培训学校</t>
  </si>
  <si>
    <t xml:space="preserve">52650109L156717820</t>
  </si>
  <si>
    <t xml:space="preserve">保育师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保育师第</t>
    </r>
    <r>
      <rPr>
        <sz val="11"/>
        <rFont val="Times New Roman"/>
        <family val="0"/>
        <charset val="134"/>
      </rPr>
      <t xml:space="preserve">004</t>
    </r>
    <r>
      <rPr>
        <sz val="11"/>
        <rFont val="Noto Sans"/>
        <family val="2"/>
      </rPr>
      <t xml:space="preserve">期</t>
    </r>
  </si>
  <si>
    <t xml:space="preserve">新疆德德职业技能培训学校有限公司</t>
  </si>
  <si>
    <t xml:space="preserve">91650109MACQ19W148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8</t>
    </r>
    <r>
      <rPr>
        <sz val="11"/>
        <rFont val="Noto Sans"/>
        <family val="2"/>
      </rPr>
      <t xml:space="preserve">期</t>
    </r>
  </si>
  <si>
    <t xml:space="preserve">乌鲁木齐市飞达职业培训学校</t>
  </si>
  <si>
    <t xml:space="preserve">52650109679286243A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工（化工检修电工）第</t>
    </r>
    <r>
      <rPr>
        <sz val="11"/>
        <rFont val="Times New Roman"/>
        <family val="0"/>
        <charset val="134"/>
      </rPr>
      <t xml:space="preserve">003</t>
    </r>
    <r>
      <rPr>
        <sz val="11"/>
        <rFont val="Noto Sans"/>
        <family val="2"/>
      </rPr>
      <t xml:space="preserve">期</t>
    </r>
  </si>
  <si>
    <t xml:space="preserve">保健按摩师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保健按摩师第</t>
    </r>
    <r>
      <rPr>
        <sz val="11"/>
        <rFont val="Times New Roman"/>
        <family val="0"/>
        <charset val="134"/>
      </rPr>
      <t xml:space="preserve">00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保健按摩师第</t>
    </r>
    <r>
      <rPr>
        <sz val="11"/>
        <rFont val="Times New Roman"/>
        <family val="0"/>
        <charset val="134"/>
      </rPr>
      <t xml:space="preserve">007</t>
    </r>
    <r>
      <rPr>
        <sz val="11"/>
        <rFont val="Noto Sans"/>
        <family val="2"/>
      </rPr>
      <t xml:space="preserve">期</t>
    </r>
  </si>
  <si>
    <t xml:space="preserve">中式面点师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中式面点师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大盘菜制作</t>
  </si>
  <si>
    <t xml:space="preserve">无等级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大盘菜制作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大盘菜制作第</t>
    </r>
    <r>
      <rPr>
        <sz val="11"/>
        <rFont val="Times New Roman"/>
        <family val="0"/>
        <charset val="134"/>
      </rPr>
      <t xml:space="preserve">002</t>
    </r>
    <r>
      <rPr>
        <sz val="11"/>
        <rFont val="Noto Sans"/>
        <family val="2"/>
      </rPr>
      <t xml:space="preserve">期</t>
    </r>
  </si>
  <si>
    <t xml:space="preserve">抓饭制作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抓饭制作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t xml:space="preserve">中式烹调师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中式烹调师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中式烹调师第</t>
    </r>
    <r>
      <rPr>
        <sz val="11"/>
        <rFont val="Times New Roman"/>
        <family val="0"/>
        <charset val="134"/>
      </rPr>
      <t xml:space="preserve">00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中式烹调师第</t>
    </r>
    <r>
      <rPr>
        <sz val="11"/>
        <rFont val="Times New Roman"/>
        <family val="0"/>
        <charset val="134"/>
      </rPr>
      <t xml:space="preserve">003</t>
    </r>
    <r>
      <rPr>
        <sz val="11"/>
        <rFont val="Noto Sans"/>
        <family val="2"/>
      </rPr>
      <t xml:space="preserve">期</t>
    </r>
  </si>
  <si>
    <t xml:space="preserve">乌鲁木齐市宏林职业培训学校</t>
  </si>
  <si>
    <t xml:space="preserve">52650109734449675A</t>
  </si>
  <si>
    <t xml:space="preserve">民间工艺品制作工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民间工艺品制作工第</t>
    </r>
    <r>
      <rPr>
        <sz val="11"/>
        <rFont val="Times New Roman"/>
        <family val="0"/>
        <charset val="134"/>
      </rPr>
      <t xml:space="preserve">00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民间工艺品制作工第</t>
    </r>
    <r>
      <rPr>
        <sz val="11"/>
        <rFont val="Times New Roman"/>
        <family val="0"/>
        <charset val="134"/>
      </rPr>
      <t xml:space="preserve">005</t>
    </r>
    <r>
      <rPr>
        <sz val="11"/>
        <rFont val="Noto Sans"/>
        <family val="2"/>
      </rPr>
      <t xml:space="preserve">期</t>
    </r>
  </si>
  <si>
    <t xml:space="preserve">米东区技工学校</t>
  </si>
  <si>
    <t xml:space="preserve">12650109MB1K510195</t>
  </si>
  <si>
    <t xml:space="preserve">家政服务员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家政服务员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西式面点师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西式面点师第</t>
    </r>
    <r>
      <rPr>
        <sz val="11"/>
        <rFont val="Times New Roman"/>
        <family val="0"/>
        <charset val="134"/>
      </rPr>
      <t xml:space="preserve">00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8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9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10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1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1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18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大盘菜制作第</t>
    </r>
    <r>
      <rPr>
        <sz val="11"/>
        <rFont val="Times New Roman"/>
        <family val="0"/>
        <charset val="134"/>
      </rPr>
      <t xml:space="preserve">00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09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10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1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第</t>
    </r>
    <r>
      <rPr>
        <sz val="11"/>
        <rFont val="Times New Roman"/>
        <family val="0"/>
        <charset val="134"/>
      </rPr>
      <t xml:space="preserve">01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1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16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电子商务师</t>
    </r>
    <r>
      <rPr>
        <sz val="11"/>
        <rFont val="Times New Roman"/>
        <family val="0"/>
        <charset val="134"/>
      </rPr>
      <t xml:space="preserve">S</t>
    </r>
    <r>
      <rPr>
        <sz val="11"/>
        <rFont val="Noto Sans"/>
        <family val="2"/>
      </rPr>
      <t xml:space="preserve">（网商）第</t>
    </r>
    <r>
      <rPr>
        <sz val="11"/>
        <rFont val="Times New Roman"/>
        <family val="0"/>
        <charset val="134"/>
      </rPr>
      <t xml:space="preserve">017</t>
    </r>
    <r>
      <rPr>
        <sz val="11"/>
        <rFont val="Noto Sans"/>
        <family val="2"/>
      </rPr>
      <t xml:space="preserve">期</t>
    </r>
  </si>
  <si>
    <t xml:space="preserve">面包烘焙</t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面包烘焙第</t>
    </r>
    <r>
      <rPr>
        <sz val="11"/>
        <rFont val="Times New Roman"/>
        <family val="0"/>
        <charset val="134"/>
      </rPr>
      <t xml:space="preserve">001</t>
    </r>
    <r>
      <rPr>
        <sz val="11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9.26"/>
    <col collapsed="false" customWidth="true" hidden="false" outlineLevel="0" max="3" min="3" style="0" width="22.76"/>
    <col collapsed="false" customWidth="true" hidden="false" outlineLevel="0" max="4" min="4" style="0" width="19"/>
    <col collapsed="false" customWidth="true" hidden="false" outlineLevel="0" max="5" min="5" style="0" width="19.87"/>
    <col collapsed="false" customWidth="true" hidden="false" outlineLevel="0" max="6" min="6" style="0" width="10.5"/>
    <col collapsed="false" customWidth="true" hidden="false" outlineLevel="0" max="7" min="7" style="0" width="11.87"/>
    <col collapsed="false" customWidth="true" hidden="false" outlineLevel="0" max="8" min="8" style="0" width="13.63"/>
    <col collapsed="false" customWidth="true" hidden="false" outlineLevel="0" max="10" min="9" style="0" width="13"/>
    <col collapsed="false" customWidth="true" hidden="false" outlineLevel="0" max="11" min="11" style="0" width="9.87"/>
    <col collapsed="false" customWidth="true" hidden="false" outlineLevel="0" max="12" min="12" style="0" width="15.87"/>
    <col collapsed="false" customWidth="true" hidden="false" outlineLevel="0" max="13" min="13" style="0" width="14.37"/>
    <col collapsed="false" customWidth="true" hidden="false" outlineLevel="0" max="14" min="14" style="0" width="8.7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5" t="s">
        <v>14</v>
      </c>
      <c r="N3" s="3" t="s">
        <v>15</v>
      </c>
    </row>
    <row r="4" s="11" customFormat="true" ht="35" hidden="false" customHeight="true" outlineLevel="0" collapsed="false">
      <c r="A4" s="7" t="n">
        <v>1</v>
      </c>
      <c r="B4" s="8"/>
      <c r="C4" s="7"/>
      <c r="D4" s="9" t="s">
        <v>16</v>
      </c>
      <c r="E4" s="8"/>
      <c r="F4" s="9" t="s">
        <v>17</v>
      </c>
      <c r="G4" s="8"/>
      <c r="H4" s="8"/>
      <c r="I4" s="8"/>
      <c r="J4" s="8"/>
      <c r="K4" s="10"/>
      <c r="L4" s="7"/>
      <c r="M4" s="7"/>
      <c r="N4" s="8"/>
    </row>
    <row r="5" s="11" customFormat="true" ht="35" hidden="false" customHeight="true" outlineLevel="0" collapsed="false">
      <c r="A5" s="7" t="n">
        <v>2</v>
      </c>
      <c r="B5" s="8"/>
      <c r="C5" s="7"/>
      <c r="D5" s="12" t="s">
        <v>18</v>
      </c>
      <c r="E5" s="8"/>
      <c r="F5" s="8"/>
      <c r="G5" s="8"/>
      <c r="H5" s="8"/>
      <c r="I5" s="8"/>
      <c r="J5" s="8"/>
      <c r="K5" s="7"/>
      <c r="L5" s="7"/>
      <c r="M5" s="7"/>
      <c r="N5" s="7"/>
    </row>
    <row r="6" s="13" customFormat="true" ht="35" hidden="false" customHeight="true" outlineLevel="0" collapsed="false">
      <c r="A6" s="7" t="n">
        <v>3</v>
      </c>
      <c r="B6" s="8"/>
      <c r="C6" s="7"/>
      <c r="D6" s="12" t="s">
        <v>19</v>
      </c>
      <c r="E6" s="8"/>
      <c r="F6" s="8"/>
      <c r="G6" s="8"/>
      <c r="H6" s="8"/>
      <c r="I6" s="8"/>
      <c r="J6" s="8"/>
      <c r="K6" s="7"/>
      <c r="L6" s="7"/>
      <c r="M6" s="7"/>
      <c r="N6" s="7"/>
    </row>
    <row r="7" s="13" customFormat="true" ht="35" hidden="false" customHeight="true" outlineLevel="0" collapsed="false">
      <c r="A7" s="7" t="n">
        <v>4</v>
      </c>
      <c r="B7" s="8"/>
      <c r="C7" s="7"/>
      <c r="D7" s="12" t="s">
        <v>20</v>
      </c>
      <c r="E7" s="8"/>
      <c r="F7" s="8"/>
      <c r="G7" s="8"/>
      <c r="H7" s="8"/>
      <c r="I7" s="8"/>
      <c r="J7" s="8"/>
      <c r="K7" s="7"/>
      <c r="L7" s="7"/>
      <c r="M7" s="7"/>
      <c r="N7" s="7"/>
    </row>
    <row r="8" customFormat="false" ht="30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7"/>
      <c r="L8" s="7"/>
      <c r="M8" s="7"/>
      <c r="N8" s="7"/>
    </row>
  </sheetData>
  <mergeCells count="19">
    <mergeCell ref="A1:N1"/>
    <mergeCell ref="A2:N2"/>
    <mergeCell ref="B4:B5"/>
    <mergeCell ref="C4:C5"/>
    <mergeCell ref="E4:E5"/>
    <mergeCell ref="F4:F5"/>
    <mergeCell ref="G4:G5"/>
    <mergeCell ref="H4:H5"/>
    <mergeCell ref="I4:I5"/>
    <mergeCell ref="J4:J5"/>
    <mergeCell ref="B6:B7"/>
    <mergeCell ref="C6:C7"/>
    <mergeCell ref="E6:E7"/>
    <mergeCell ref="F6:F7"/>
    <mergeCell ref="G6:G7"/>
    <mergeCell ref="H6:H7"/>
    <mergeCell ref="I6:I7"/>
    <mergeCell ref="J6:J7"/>
    <mergeCell ref="A8:J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8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5" width="25.75"/>
    <col collapsed="false" customWidth="true" hidden="false" outlineLevel="0" max="3" min="3" style="15" width="23.63"/>
    <col collapsed="false" customWidth="true" hidden="false" outlineLevel="0" max="4" min="4" style="15" width="19"/>
    <col collapsed="false" customWidth="true" hidden="false" outlineLevel="0" max="5" min="5" style="15" width="19.87"/>
    <col collapsed="false" customWidth="true" hidden="false" outlineLevel="0" max="6" min="6" style="15" width="10.5"/>
    <col collapsed="false" customWidth="true" hidden="false" outlineLevel="0" max="7" min="7" style="15" width="23.5"/>
    <col collapsed="false" customWidth="true" hidden="false" outlineLevel="0" max="8" min="8" style="15" width="13.63"/>
    <col collapsed="false" customWidth="true" hidden="false" outlineLevel="0" max="10" min="9" style="15" width="13"/>
    <col collapsed="false" customWidth="true" hidden="false" outlineLevel="0" max="11" min="11" style="15" width="9.87"/>
    <col collapsed="false" customWidth="true" hidden="false" outlineLevel="0" max="12" min="12" style="15" width="15.87"/>
    <col collapsed="false" customWidth="true" hidden="false" outlineLevel="0" max="13" min="13" style="15" width="14.37"/>
    <col collapsed="false" customWidth="true" hidden="false" outlineLevel="0" max="14" min="14" style="15" width="9.93"/>
    <col collapsed="false" customWidth="false" hidden="false" outlineLevel="0" max="16384" min="15" style="15" width="9"/>
  </cols>
  <sheetData>
    <row r="1" customFormat="false" ht="18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54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1" customFormat="true" ht="44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9" t="s">
        <v>13</v>
      </c>
      <c r="M3" s="20" t="s">
        <v>14</v>
      </c>
      <c r="N3" s="18" t="s">
        <v>15</v>
      </c>
    </row>
    <row r="4" s="28" customFormat="true" ht="35" hidden="false" customHeight="true" outlineLevel="0" collapsed="false">
      <c r="A4" s="22" t="n">
        <v>1</v>
      </c>
      <c r="B4" s="23" t="s">
        <v>23</v>
      </c>
      <c r="C4" s="24" t="s">
        <v>24</v>
      </c>
      <c r="D4" s="25" t="s">
        <v>25</v>
      </c>
      <c r="E4" s="25" t="s">
        <v>26</v>
      </c>
      <c r="F4" s="25" t="s">
        <v>27</v>
      </c>
      <c r="G4" s="22" t="s">
        <v>28</v>
      </c>
      <c r="H4" s="26" t="n">
        <v>45219</v>
      </c>
      <c r="I4" s="26" t="n">
        <v>45585</v>
      </c>
      <c r="J4" s="24" t="n">
        <v>400</v>
      </c>
      <c r="K4" s="27" t="n">
        <v>17</v>
      </c>
      <c r="L4" s="22" t="n">
        <v>5000</v>
      </c>
      <c r="M4" s="22" t="n">
        <f aca="false">K4*L4/10000</f>
        <v>8.5</v>
      </c>
      <c r="N4" s="25"/>
    </row>
    <row r="5" s="30" customFormat="true" ht="35" hidden="false" customHeight="true" outlineLevel="0" collapsed="false">
      <c r="A5" s="22" t="n">
        <v>2</v>
      </c>
      <c r="B5" s="25" t="s">
        <v>29</v>
      </c>
      <c r="C5" s="22" t="s">
        <v>30</v>
      </c>
      <c r="D5" s="25" t="s">
        <v>25</v>
      </c>
      <c r="E5" s="25" t="s">
        <v>31</v>
      </c>
      <c r="F5" s="25" t="s">
        <v>27</v>
      </c>
      <c r="G5" s="22" t="s">
        <v>32</v>
      </c>
      <c r="H5" s="26" t="n">
        <v>45495</v>
      </c>
      <c r="I5" s="26" t="n">
        <v>45860</v>
      </c>
      <c r="J5" s="24" t="n">
        <v>400</v>
      </c>
      <c r="K5" s="29" t="n">
        <v>14</v>
      </c>
      <c r="L5" s="22" t="n">
        <v>2500</v>
      </c>
      <c r="M5" s="22" t="n">
        <f aca="false">K5*L5/10000</f>
        <v>3.5</v>
      </c>
      <c r="N5" s="22"/>
    </row>
    <row r="6" s="30" customFormat="true" ht="35" hidden="false" customHeight="true" outlineLevel="0" collapsed="false">
      <c r="A6" s="22" t="n">
        <v>3</v>
      </c>
      <c r="B6" s="25" t="s">
        <v>33</v>
      </c>
      <c r="C6" s="22" t="s">
        <v>34</v>
      </c>
      <c r="D6" s="25" t="s">
        <v>25</v>
      </c>
      <c r="E6" s="25" t="s">
        <v>31</v>
      </c>
      <c r="F6" s="25" t="s">
        <v>27</v>
      </c>
      <c r="G6" s="22" t="s">
        <v>35</v>
      </c>
      <c r="H6" s="26" t="n">
        <v>45495</v>
      </c>
      <c r="I6" s="26" t="n">
        <v>45860</v>
      </c>
      <c r="J6" s="24" t="n">
        <v>400</v>
      </c>
      <c r="K6" s="29" t="n">
        <v>16</v>
      </c>
      <c r="L6" s="22" t="n">
        <v>2500</v>
      </c>
      <c r="M6" s="22" t="n">
        <f aca="false">K6*L6/10000</f>
        <v>4</v>
      </c>
      <c r="N6" s="25"/>
    </row>
    <row r="7" s="30" customFormat="true" ht="35" hidden="false" customHeight="true" outlineLevel="0" collapsed="false">
      <c r="A7" s="22" t="n">
        <v>4</v>
      </c>
      <c r="B7" s="25" t="s">
        <v>36</v>
      </c>
      <c r="C7" s="22" t="s">
        <v>37</v>
      </c>
      <c r="D7" s="25" t="s">
        <v>25</v>
      </c>
      <c r="E7" s="25" t="s">
        <v>38</v>
      </c>
      <c r="F7" s="25" t="s">
        <v>27</v>
      </c>
      <c r="G7" s="22" t="s">
        <v>39</v>
      </c>
      <c r="H7" s="26" t="n">
        <v>45519</v>
      </c>
      <c r="I7" s="26" t="n">
        <v>45884</v>
      </c>
      <c r="J7" s="24" t="n">
        <v>400</v>
      </c>
      <c r="K7" s="29" t="n">
        <v>43</v>
      </c>
      <c r="L7" s="22" t="n">
        <v>2500</v>
      </c>
      <c r="M7" s="22" t="n">
        <f aca="false">K7*L7/10000</f>
        <v>10.75</v>
      </c>
      <c r="N7" s="25"/>
    </row>
    <row r="8" s="30" customFormat="true" ht="35" hidden="false" customHeight="true" outlineLevel="0" collapsed="false">
      <c r="A8" s="22" t="n">
        <v>5</v>
      </c>
      <c r="B8" s="31" t="s">
        <v>40</v>
      </c>
      <c r="C8" s="22" t="s">
        <v>41</v>
      </c>
      <c r="D8" s="25" t="s">
        <v>25</v>
      </c>
      <c r="E8" s="25" t="s">
        <v>42</v>
      </c>
      <c r="F8" s="25" t="s">
        <v>27</v>
      </c>
      <c r="G8" s="22" t="s">
        <v>43</v>
      </c>
      <c r="H8" s="26" t="n">
        <v>44748</v>
      </c>
      <c r="I8" s="26" t="n">
        <v>45113</v>
      </c>
      <c r="J8" s="24" t="n">
        <v>400</v>
      </c>
      <c r="K8" s="29" t="n">
        <v>128</v>
      </c>
      <c r="L8" s="22" t="n">
        <v>2000</v>
      </c>
      <c r="M8" s="22" t="n">
        <f aca="false">K8*L8/10000</f>
        <v>25.6</v>
      </c>
      <c r="N8" s="25"/>
    </row>
    <row r="9" s="30" customFormat="true" ht="35" hidden="false" customHeight="true" outlineLevel="0" collapsed="false">
      <c r="A9" s="22" t="n">
        <v>6</v>
      </c>
      <c r="B9" s="31" t="s">
        <v>40</v>
      </c>
      <c r="C9" s="22"/>
      <c r="D9" s="25" t="s">
        <v>25</v>
      </c>
      <c r="E9" s="25" t="s">
        <v>44</v>
      </c>
      <c r="F9" s="25" t="s">
        <v>27</v>
      </c>
      <c r="G9" s="22" t="s">
        <v>45</v>
      </c>
      <c r="H9" s="26" t="n">
        <v>44748</v>
      </c>
      <c r="I9" s="26" t="n">
        <v>45113</v>
      </c>
      <c r="J9" s="24" t="n">
        <v>400</v>
      </c>
      <c r="K9" s="29" t="n">
        <v>22</v>
      </c>
      <c r="L9" s="22" t="n">
        <v>2000</v>
      </c>
      <c r="M9" s="22" t="n">
        <f aca="false">K9*L9/10000</f>
        <v>4.4</v>
      </c>
      <c r="N9" s="25"/>
    </row>
    <row r="10" s="30" customFormat="true" ht="35" hidden="false" customHeight="true" outlineLevel="0" collapsed="false">
      <c r="A10" s="22" t="n">
        <v>7</v>
      </c>
      <c r="B10" s="31" t="s">
        <v>40</v>
      </c>
      <c r="C10" s="22"/>
      <c r="D10" s="25" t="s">
        <v>25</v>
      </c>
      <c r="E10" s="25" t="s">
        <v>46</v>
      </c>
      <c r="F10" s="25" t="s">
        <v>27</v>
      </c>
      <c r="G10" s="22" t="s">
        <v>47</v>
      </c>
      <c r="H10" s="26" t="n">
        <v>44748</v>
      </c>
      <c r="I10" s="26" t="n">
        <v>45113</v>
      </c>
      <c r="J10" s="24" t="n">
        <v>400</v>
      </c>
      <c r="K10" s="29" t="n">
        <v>21</v>
      </c>
      <c r="L10" s="22" t="n">
        <v>2000</v>
      </c>
      <c r="M10" s="22" t="n">
        <f aca="false">K10*L10/10000</f>
        <v>4.2</v>
      </c>
      <c r="N10" s="25"/>
    </row>
    <row r="11" s="30" customFormat="true" ht="35" hidden="false" customHeight="true" outlineLevel="0" collapsed="false">
      <c r="A11" s="22" t="n">
        <v>8</v>
      </c>
      <c r="B11" s="31" t="s">
        <v>40</v>
      </c>
      <c r="C11" s="22"/>
      <c r="D11" s="25" t="s">
        <v>25</v>
      </c>
      <c r="E11" s="25" t="s">
        <v>48</v>
      </c>
      <c r="F11" s="25" t="s">
        <v>27</v>
      </c>
      <c r="G11" s="22" t="s">
        <v>49</v>
      </c>
      <c r="H11" s="26" t="n">
        <v>44748</v>
      </c>
      <c r="I11" s="26" t="n">
        <v>45113</v>
      </c>
      <c r="J11" s="24" t="n">
        <v>400</v>
      </c>
      <c r="K11" s="29" t="n">
        <v>148</v>
      </c>
      <c r="L11" s="22" t="n">
        <v>2000</v>
      </c>
      <c r="M11" s="22" t="n">
        <f aca="false">K11*L11/10000</f>
        <v>29.6</v>
      </c>
      <c r="N11" s="25"/>
    </row>
    <row r="12" s="30" customFormat="true" ht="35" hidden="false" customHeight="true" outlineLevel="0" collapsed="false">
      <c r="A12" s="22" t="n">
        <v>9</v>
      </c>
      <c r="B12" s="31" t="s">
        <v>40</v>
      </c>
      <c r="C12" s="22"/>
      <c r="D12" s="25" t="s">
        <v>25</v>
      </c>
      <c r="E12" s="25" t="s">
        <v>50</v>
      </c>
      <c r="F12" s="25" t="s">
        <v>27</v>
      </c>
      <c r="G12" s="22" t="s">
        <v>51</v>
      </c>
      <c r="H12" s="26" t="n">
        <v>44748</v>
      </c>
      <c r="I12" s="26" t="n">
        <v>45113</v>
      </c>
      <c r="J12" s="24" t="n">
        <v>400</v>
      </c>
      <c r="K12" s="29" t="n">
        <v>35</v>
      </c>
      <c r="L12" s="22" t="n">
        <v>2000</v>
      </c>
      <c r="M12" s="22" t="n">
        <f aca="false">K12*L12/10000</f>
        <v>7</v>
      </c>
      <c r="N12" s="25"/>
    </row>
    <row r="13" s="30" customFormat="true" ht="35" hidden="false" customHeight="true" outlineLevel="0" collapsed="false">
      <c r="A13" s="22" t="n">
        <v>10</v>
      </c>
      <c r="B13" s="31" t="s">
        <v>40</v>
      </c>
      <c r="C13" s="22"/>
      <c r="D13" s="25" t="s">
        <v>25</v>
      </c>
      <c r="E13" s="25" t="s">
        <v>52</v>
      </c>
      <c r="F13" s="25" t="s">
        <v>27</v>
      </c>
      <c r="G13" s="22" t="s">
        <v>53</v>
      </c>
      <c r="H13" s="26" t="n">
        <v>44748</v>
      </c>
      <c r="I13" s="26" t="n">
        <v>45113</v>
      </c>
      <c r="J13" s="24" t="n">
        <v>400</v>
      </c>
      <c r="K13" s="29" t="n">
        <v>36</v>
      </c>
      <c r="L13" s="22" t="n">
        <v>2000</v>
      </c>
      <c r="M13" s="22" t="n">
        <f aca="false">K13*L13/10000</f>
        <v>7.2</v>
      </c>
      <c r="N13" s="25"/>
    </row>
    <row r="14" s="30" customFormat="true" ht="35" hidden="false" customHeight="true" outlineLevel="0" collapsed="false">
      <c r="A14" s="22" t="n">
        <v>11</v>
      </c>
      <c r="B14" s="25" t="s">
        <v>54</v>
      </c>
      <c r="C14" s="22" t="s">
        <v>55</v>
      </c>
      <c r="D14" s="25" t="s">
        <v>16</v>
      </c>
      <c r="E14" s="25" t="s">
        <v>56</v>
      </c>
      <c r="F14" s="32" t="s">
        <v>57</v>
      </c>
      <c r="G14" s="22" t="s">
        <v>58</v>
      </c>
      <c r="H14" s="33" t="n">
        <v>45237</v>
      </c>
      <c r="I14" s="33" t="n">
        <v>45251</v>
      </c>
      <c r="J14" s="24" t="n">
        <v>100</v>
      </c>
      <c r="K14" s="34" t="n">
        <v>18</v>
      </c>
      <c r="L14" s="22" t="n">
        <v>1800</v>
      </c>
      <c r="M14" s="22" t="n">
        <f aca="false">K14*L14/10000</f>
        <v>3.24</v>
      </c>
      <c r="N14" s="25"/>
    </row>
    <row r="15" s="30" customFormat="true" ht="35" hidden="false" customHeight="true" outlineLevel="0" collapsed="false">
      <c r="A15" s="22" t="n">
        <v>12</v>
      </c>
      <c r="B15" s="25" t="s">
        <v>54</v>
      </c>
      <c r="C15" s="22" t="s">
        <v>55</v>
      </c>
      <c r="D15" s="25" t="s">
        <v>18</v>
      </c>
      <c r="E15" s="25"/>
      <c r="F15" s="32"/>
      <c r="G15" s="22"/>
      <c r="H15" s="33"/>
      <c r="I15" s="33"/>
      <c r="J15" s="24"/>
      <c r="K15" s="34" t="n">
        <v>18</v>
      </c>
      <c r="L15" s="22" t="n">
        <v>160</v>
      </c>
      <c r="M15" s="22" t="n">
        <f aca="false">K15*L15/10000</f>
        <v>0.288</v>
      </c>
      <c r="N15" s="25"/>
    </row>
    <row r="16" s="30" customFormat="true" ht="35" hidden="false" customHeight="true" outlineLevel="0" collapsed="false">
      <c r="A16" s="22" t="n">
        <v>13</v>
      </c>
      <c r="B16" s="25" t="s">
        <v>54</v>
      </c>
      <c r="C16" s="22" t="s">
        <v>55</v>
      </c>
      <c r="D16" s="25" t="s">
        <v>16</v>
      </c>
      <c r="E16" s="25" t="s">
        <v>56</v>
      </c>
      <c r="F16" s="32" t="s">
        <v>57</v>
      </c>
      <c r="G16" s="22" t="s">
        <v>59</v>
      </c>
      <c r="H16" s="33" t="n">
        <v>45237</v>
      </c>
      <c r="I16" s="33" t="n">
        <v>45251</v>
      </c>
      <c r="J16" s="24" t="n">
        <v>100</v>
      </c>
      <c r="K16" s="34" t="n">
        <v>12</v>
      </c>
      <c r="L16" s="22" t="n">
        <v>1800</v>
      </c>
      <c r="M16" s="22" t="n">
        <f aca="false">K16*L16/10000</f>
        <v>2.16</v>
      </c>
      <c r="N16" s="25"/>
    </row>
    <row r="17" s="30" customFormat="true" ht="35" hidden="false" customHeight="true" outlineLevel="0" collapsed="false">
      <c r="A17" s="22" t="n">
        <v>14</v>
      </c>
      <c r="B17" s="25" t="s">
        <v>54</v>
      </c>
      <c r="C17" s="22" t="s">
        <v>55</v>
      </c>
      <c r="D17" s="25" t="s">
        <v>18</v>
      </c>
      <c r="E17" s="25"/>
      <c r="F17" s="32"/>
      <c r="G17" s="22"/>
      <c r="H17" s="33"/>
      <c r="I17" s="33"/>
      <c r="J17" s="24"/>
      <c r="K17" s="34" t="n">
        <v>12</v>
      </c>
      <c r="L17" s="22" t="n">
        <v>160</v>
      </c>
      <c r="M17" s="22" t="n">
        <f aca="false">K17*L17/10000</f>
        <v>0.192</v>
      </c>
      <c r="N17" s="25"/>
    </row>
    <row r="18" s="30" customFormat="true" ht="35" hidden="false" customHeight="true" outlineLevel="0" collapsed="false">
      <c r="A18" s="22" t="n">
        <v>15</v>
      </c>
      <c r="B18" s="25" t="s">
        <v>54</v>
      </c>
      <c r="C18" s="22" t="s">
        <v>55</v>
      </c>
      <c r="D18" s="25" t="s">
        <v>16</v>
      </c>
      <c r="E18" s="25" t="s">
        <v>56</v>
      </c>
      <c r="F18" s="32" t="s">
        <v>57</v>
      </c>
      <c r="G18" s="22" t="s">
        <v>60</v>
      </c>
      <c r="H18" s="33" t="n">
        <v>45250</v>
      </c>
      <c r="I18" s="33" t="n">
        <v>45264</v>
      </c>
      <c r="J18" s="24" t="n">
        <v>100</v>
      </c>
      <c r="K18" s="34" t="n">
        <v>24</v>
      </c>
      <c r="L18" s="22" t="n">
        <v>1800</v>
      </c>
      <c r="M18" s="22" t="n">
        <f aca="false">K18*L18/10000</f>
        <v>4.32</v>
      </c>
      <c r="N18" s="25"/>
    </row>
    <row r="19" s="30" customFormat="true" ht="35" hidden="false" customHeight="true" outlineLevel="0" collapsed="false">
      <c r="A19" s="22" t="n">
        <v>16</v>
      </c>
      <c r="B19" s="25" t="s">
        <v>54</v>
      </c>
      <c r="C19" s="22" t="s">
        <v>55</v>
      </c>
      <c r="D19" s="25" t="s">
        <v>18</v>
      </c>
      <c r="E19" s="25"/>
      <c r="F19" s="32"/>
      <c r="G19" s="22"/>
      <c r="H19" s="33"/>
      <c r="I19" s="33"/>
      <c r="J19" s="24"/>
      <c r="K19" s="34" t="n">
        <v>24</v>
      </c>
      <c r="L19" s="22" t="n">
        <v>160</v>
      </c>
      <c r="M19" s="22" t="n">
        <f aca="false">K19*L19/10000</f>
        <v>0.384</v>
      </c>
      <c r="N19" s="25"/>
    </row>
    <row r="20" s="30" customFormat="true" ht="35" hidden="false" customHeight="true" outlineLevel="0" collapsed="false">
      <c r="A20" s="22" t="n">
        <v>17</v>
      </c>
      <c r="B20" s="25" t="s">
        <v>54</v>
      </c>
      <c r="C20" s="22" t="s">
        <v>55</v>
      </c>
      <c r="D20" s="25" t="s">
        <v>16</v>
      </c>
      <c r="E20" s="25" t="s">
        <v>56</v>
      </c>
      <c r="F20" s="32" t="s">
        <v>57</v>
      </c>
      <c r="G20" s="22" t="s">
        <v>61</v>
      </c>
      <c r="H20" s="33" t="n">
        <v>45250</v>
      </c>
      <c r="I20" s="33" t="n">
        <v>45264</v>
      </c>
      <c r="J20" s="24" t="n">
        <v>100</v>
      </c>
      <c r="K20" s="34" t="n">
        <v>27</v>
      </c>
      <c r="L20" s="22" t="n">
        <v>1800</v>
      </c>
      <c r="M20" s="22" t="n">
        <f aca="false">K20*L20/10000</f>
        <v>4.86</v>
      </c>
      <c r="N20" s="25"/>
    </row>
    <row r="21" s="30" customFormat="true" ht="35" hidden="false" customHeight="true" outlineLevel="0" collapsed="false">
      <c r="A21" s="22" t="n">
        <v>18</v>
      </c>
      <c r="B21" s="25" t="s">
        <v>54</v>
      </c>
      <c r="C21" s="22" t="s">
        <v>55</v>
      </c>
      <c r="D21" s="25" t="s">
        <v>18</v>
      </c>
      <c r="E21" s="25"/>
      <c r="F21" s="32"/>
      <c r="G21" s="22"/>
      <c r="H21" s="33"/>
      <c r="I21" s="33"/>
      <c r="J21" s="24"/>
      <c r="K21" s="34" t="n">
        <v>27</v>
      </c>
      <c r="L21" s="22" t="n">
        <v>160</v>
      </c>
      <c r="M21" s="22" t="n">
        <f aca="false">K21*L21/10000</f>
        <v>0.432</v>
      </c>
      <c r="N21" s="25"/>
    </row>
    <row r="22" s="30" customFormat="true" ht="35" hidden="false" customHeight="true" outlineLevel="0" collapsed="false">
      <c r="A22" s="22" t="n">
        <v>19</v>
      </c>
      <c r="B22" s="25" t="s">
        <v>54</v>
      </c>
      <c r="C22" s="22" t="s">
        <v>55</v>
      </c>
      <c r="D22" s="25" t="s">
        <v>16</v>
      </c>
      <c r="E22" s="25" t="s">
        <v>56</v>
      </c>
      <c r="F22" s="32" t="s">
        <v>57</v>
      </c>
      <c r="G22" s="22" t="s">
        <v>62</v>
      </c>
      <c r="H22" s="35" t="n">
        <v>45264</v>
      </c>
      <c r="I22" s="35" t="n">
        <v>45278</v>
      </c>
      <c r="J22" s="22" t="n">
        <v>100</v>
      </c>
      <c r="K22" s="29" t="n">
        <v>9</v>
      </c>
      <c r="L22" s="22" t="n">
        <v>1800</v>
      </c>
      <c r="M22" s="22" t="n">
        <f aca="false">K22*L22/10000</f>
        <v>1.62</v>
      </c>
      <c r="N22" s="25"/>
    </row>
    <row r="23" s="30" customFormat="true" ht="35" hidden="false" customHeight="true" outlineLevel="0" collapsed="false">
      <c r="A23" s="22" t="n">
        <v>20</v>
      </c>
      <c r="B23" s="25" t="s">
        <v>54</v>
      </c>
      <c r="C23" s="22" t="s">
        <v>55</v>
      </c>
      <c r="D23" s="25" t="s">
        <v>18</v>
      </c>
      <c r="E23" s="25"/>
      <c r="F23" s="32"/>
      <c r="G23" s="22"/>
      <c r="H23" s="35"/>
      <c r="I23" s="35"/>
      <c r="J23" s="22"/>
      <c r="K23" s="29" t="n">
        <v>9</v>
      </c>
      <c r="L23" s="22" t="n">
        <v>160</v>
      </c>
      <c r="M23" s="22" t="n">
        <f aca="false">K23*L23/10000</f>
        <v>0.144</v>
      </c>
      <c r="N23" s="25"/>
    </row>
    <row r="24" s="30" customFormat="true" ht="35" hidden="false" customHeight="true" outlineLevel="0" collapsed="false">
      <c r="A24" s="22" t="n">
        <v>21</v>
      </c>
      <c r="B24" s="25" t="s">
        <v>54</v>
      </c>
      <c r="C24" s="22" t="s">
        <v>55</v>
      </c>
      <c r="D24" s="25" t="s">
        <v>16</v>
      </c>
      <c r="E24" s="25" t="s">
        <v>56</v>
      </c>
      <c r="F24" s="32" t="s">
        <v>57</v>
      </c>
      <c r="G24" s="22" t="s">
        <v>63</v>
      </c>
      <c r="H24" s="36" t="n">
        <v>45260</v>
      </c>
      <c r="I24" s="36" t="n">
        <v>45274</v>
      </c>
      <c r="J24" s="27" t="n">
        <v>100</v>
      </c>
      <c r="K24" s="27" t="n">
        <v>10</v>
      </c>
      <c r="L24" s="22" t="n">
        <v>1800</v>
      </c>
      <c r="M24" s="22" t="n">
        <f aca="false">K24*L24/10000</f>
        <v>1.8</v>
      </c>
      <c r="N24" s="25"/>
    </row>
    <row r="25" s="30" customFormat="true" ht="35" hidden="false" customHeight="true" outlineLevel="0" collapsed="false">
      <c r="A25" s="22" t="n">
        <v>22</v>
      </c>
      <c r="B25" s="25" t="s">
        <v>54</v>
      </c>
      <c r="C25" s="22" t="s">
        <v>55</v>
      </c>
      <c r="D25" s="25" t="s">
        <v>18</v>
      </c>
      <c r="E25" s="25"/>
      <c r="F25" s="32"/>
      <c r="G25" s="22"/>
      <c r="H25" s="36"/>
      <c r="I25" s="36"/>
      <c r="J25" s="27"/>
      <c r="K25" s="27" t="n">
        <v>10</v>
      </c>
      <c r="L25" s="22" t="n">
        <v>160</v>
      </c>
      <c r="M25" s="22" t="n">
        <f aca="false">K25*L25/10000</f>
        <v>0.16</v>
      </c>
      <c r="N25" s="25"/>
    </row>
    <row r="26" s="30" customFormat="true" ht="35" hidden="false" customHeight="true" outlineLevel="0" collapsed="false">
      <c r="A26" s="22" t="n">
        <v>23</v>
      </c>
      <c r="B26" s="25" t="s">
        <v>54</v>
      </c>
      <c r="C26" s="22" t="s">
        <v>55</v>
      </c>
      <c r="D26" s="25" t="s">
        <v>16</v>
      </c>
      <c r="E26" s="25" t="s">
        <v>56</v>
      </c>
      <c r="F26" s="32" t="s">
        <v>57</v>
      </c>
      <c r="G26" s="22" t="s">
        <v>64</v>
      </c>
      <c r="H26" s="36" t="n">
        <v>45260</v>
      </c>
      <c r="I26" s="36" t="n">
        <v>45274</v>
      </c>
      <c r="J26" s="27" t="n">
        <v>100</v>
      </c>
      <c r="K26" s="29" t="n">
        <v>24</v>
      </c>
      <c r="L26" s="22" t="n">
        <v>1800</v>
      </c>
      <c r="M26" s="22" t="n">
        <f aca="false">K26*L26/10000</f>
        <v>4.32</v>
      </c>
      <c r="N26" s="25"/>
    </row>
    <row r="27" s="30" customFormat="true" ht="35" hidden="false" customHeight="true" outlineLevel="0" collapsed="false">
      <c r="A27" s="22" t="n">
        <v>24</v>
      </c>
      <c r="B27" s="25" t="s">
        <v>54</v>
      </c>
      <c r="C27" s="22" t="s">
        <v>55</v>
      </c>
      <c r="D27" s="25" t="s">
        <v>18</v>
      </c>
      <c r="E27" s="25"/>
      <c r="F27" s="32"/>
      <c r="G27" s="22"/>
      <c r="H27" s="36"/>
      <c r="I27" s="36"/>
      <c r="J27" s="27"/>
      <c r="K27" s="29" t="n">
        <v>24</v>
      </c>
      <c r="L27" s="22" t="n">
        <v>160</v>
      </c>
      <c r="M27" s="22" t="n">
        <f aca="false">K27*L27/10000</f>
        <v>0.384</v>
      </c>
      <c r="N27" s="25"/>
    </row>
    <row r="28" s="30" customFormat="true" ht="35" hidden="false" customHeight="true" outlineLevel="0" collapsed="false">
      <c r="A28" s="22" t="n">
        <v>25</v>
      </c>
      <c r="B28" s="25" t="s">
        <v>54</v>
      </c>
      <c r="C28" s="22" t="s">
        <v>55</v>
      </c>
      <c r="D28" s="25" t="s">
        <v>16</v>
      </c>
      <c r="E28" s="25" t="s">
        <v>56</v>
      </c>
      <c r="F28" s="32" t="s">
        <v>57</v>
      </c>
      <c r="G28" s="22" t="s">
        <v>65</v>
      </c>
      <c r="H28" s="33" t="n">
        <v>45266</v>
      </c>
      <c r="I28" s="33" t="n">
        <v>45280</v>
      </c>
      <c r="J28" s="24" t="n">
        <v>100</v>
      </c>
      <c r="K28" s="34" t="n">
        <v>27</v>
      </c>
      <c r="L28" s="22" t="n">
        <v>1800</v>
      </c>
      <c r="M28" s="22" t="n">
        <f aca="false">K28*L28/10000</f>
        <v>4.86</v>
      </c>
      <c r="N28" s="25"/>
    </row>
    <row r="29" s="30" customFormat="true" ht="35" hidden="false" customHeight="true" outlineLevel="0" collapsed="false">
      <c r="A29" s="22" t="n">
        <v>26</v>
      </c>
      <c r="B29" s="25" t="s">
        <v>54</v>
      </c>
      <c r="C29" s="22" t="s">
        <v>55</v>
      </c>
      <c r="D29" s="25" t="s">
        <v>18</v>
      </c>
      <c r="E29" s="25"/>
      <c r="F29" s="32"/>
      <c r="G29" s="22"/>
      <c r="H29" s="33"/>
      <c r="I29" s="33"/>
      <c r="J29" s="24"/>
      <c r="K29" s="34" t="n">
        <v>27</v>
      </c>
      <c r="L29" s="22" t="n">
        <v>160</v>
      </c>
      <c r="M29" s="22" t="n">
        <f aca="false">K29*L29/10000</f>
        <v>0.432</v>
      </c>
      <c r="N29" s="25"/>
    </row>
    <row r="30" s="30" customFormat="true" ht="35" hidden="false" customHeight="true" outlineLevel="0" collapsed="false">
      <c r="A30" s="22" t="n">
        <v>27</v>
      </c>
      <c r="B30" s="25" t="s">
        <v>54</v>
      </c>
      <c r="C30" s="22" t="s">
        <v>55</v>
      </c>
      <c r="D30" s="25" t="s">
        <v>16</v>
      </c>
      <c r="E30" s="25" t="s">
        <v>56</v>
      </c>
      <c r="F30" s="32" t="s">
        <v>57</v>
      </c>
      <c r="G30" s="22" t="s">
        <v>66</v>
      </c>
      <c r="H30" s="33" t="n">
        <v>45271</v>
      </c>
      <c r="I30" s="33" t="n">
        <v>45285</v>
      </c>
      <c r="J30" s="24" t="n">
        <v>100</v>
      </c>
      <c r="K30" s="34" t="n">
        <v>18</v>
      </c>
      <c r="L30" s="22" t="n">
        <v>1800</v>
      </c>
      <c r="M30" s="22" t="n">
        <f aca="false">K30*L30/10000</f>
        <v>3.24</v>
      </c>
      <c r="N30" s="25"/>
    </row>
    <row r="31" s="30" customFormat="true" ht="35" hidden="false" customHeight="true" outlineLevel="0" collapsed="false">
      <c r="A31" s="22" t="n">
        <v>28</v>
      </c>
      <c r="B31" s="25" t="s">
        <v>54</v>
      </c>
      <c r="C31" s="22" t="s">
        <v>55</v>
      </c>
      <c r="D31" s="25" t="s">
        <v>18</v>
      </c>
      <c r="E31" s="25"/>
      <c r="F31" s="32"/>
      <c r="G31" s="22"/>
      <c r="H31" s="33"/>
      <c r="I31" s="33"/>
      <c r="J31" s="24"/>
      <c r="K31" s="34" t="n">
        <v>18</v>
      </c>
      <c r="L31" s="22" t="n">
        <v>160</v>
      </c>
      <c r="M31" s="22" t="n">
        <f aca="false">K31*L31/10000</f>
        <v>0.288</v>
      </c>
      <c r="N31" s="25"/>
    </row>
    <row r="32" s="30" customFormat="true" ht="35" hidden="false" customHeight="true" outlineLevel="0" collapsed="false">
      <c r="A32" s="22" t="n">
        <v>29</v>
      </c>
      <c r="B32" s="25" t="s">
        <v>54</v>
      </c>
      <c r="C32" s="22" t="s">
        <v>55</v>
      </c>
      <c r="D32" s="25" t="s">
        <v>16</v>
      </c>
      <c r="E32" s="25" t="s">
        <v>67</v>
      </c>
      <c r="F32" s="32" t="s">
        <v>57</v>
      </c>
      <c r="G32" s="22" t="s">
        <v>68</v>
      </c>
      <c r="H32" s="37" t="n">
        <v>45265</v>
      </c>
      <c r="I32" s="37" t="n">
        <v>45281</v>
      </c>
      <c r="J32" s="38" t="n">
        <v>120</v>
      </c>
      <c r="K32" s="34" t="n">
        <v>6</v>
      </c>
      <c r="L32" s="39" t="n">
        <v>1800</v>
      </c>
      <c r="M32" s="39" t="n">
        <f aca="false">K32*L32/10000</f>
        <v>1.08</v>
      </c>
      <c r="N32" s="40"/>
    </row>
    <row r="33" s="30" customFormat="true" ht="35" hidden="false" customHeight="true" outlineLevel="0" collapsed="false">
      <c r="A33" s="22" t="n">
        <v>30</v>
      </c>
      <c r="B33" s="25" t="s">
        <v>54</v>
      </c>
      <c r="C33" s="22" t="s">
        <v>55</v>
      </c>
      <c r="D33" s="25" t="s">
        <v>18</v>
      </c>
      <c r="E33" s="25"/>
      <c r="F33" s="32"/>
      <c r="G33" s="22"/>
      <c r="H33" s="37"/>
      <c r="I33" s="37"/>
      <c r="J33" s="38"/>
      <c r="K33" s="34" t="n">
        <v>6</v>
      </c>
      <c r="L33" s="39" t="n">
        <v>160</v>
      </c>
      <c r="M33" s="39" t="n">
        <f aca="false">K33*L33/10000</f>
        <v>0.096</v>
      </c>
      <c r="N33" s="40"/>
    </row>
    <row r="34" s="30" customFormat="true" ht="35" hidden="false" customHeight="true" outlineLevel="0" collapsed="false">
      <c r="A34" s="22" t="n">
        <v>31</v>
      </c>
      <c r="B34" s="25" t="s">
        <v>54</v>
      </c>
      <c r="C34" s="22" t="s">
        <v>55</v>
      </c>
      <c r="D34" s="25" t="s">
        <v>16</v>
      </c>
      <c r="E34" s="25" t="s">
        <v>69</v>
      </c>
      <c r="F34" s="32" t="s">
        <v>57</v>
      </c>
      <c r="G34" s="22" t="s">
        <v>70</v>
      </c>
      <c r="H34" s="37" t="n">
        <v>45216</v>
      </c>
      <c r="I34" s="37" t="n">
        <v>45232</v>
      </c>
      <c r="J34" s="38" t="n">
        <v>120</v>
      </c>
      <c r="K34" s="34" t="n">
        <v>15</v>
      </c>
      <c r="L34" s="39" t="n">
        <v>1800</v>
      </c>
      <c r="M34" s="39" t="n">
        <f aca="false">K34*L34/10000</f>
        <v>2.7</v>
      </c>
      <c r="N34" s="40"/>
    </row>
    <row r="35" s="30" customFormat="true" ht="35" hidden="false" customHeight="true" outlineLevel="0" collapsed="false">
      <c r="A35" s="22" t="n">
        <v>32</v>
      </c>
      <c r="B35" s="25" t="s">
        <v>54</v>
      </c>
      <c r="C35" s="22" t="s">
        <v>55</v>
      </c>
      <c r="D35" s="25" t="s">
        <v>18</v>
      </c>
      <c r="E35" s="25"/>
      <c r="F35" s="32"/>
      <c r="G35" s="22"/>
      <c r="H35" s="37"/>
      <c r="I35" s="37"/>
      <c r="J35" s="38"/>
      <c r="K35" s="34" t="n">
        <v>15</v>
      </c>
      <c r="L35" s="39" t="n">
        <v>160</v>
      </c>
      <c r="M35" s="39" t="n">
        <f aca="false">K35*L35/10000</f>
        <v>0.24</v>
      </c>
      <c r="N35" s="40"/>
    </row>
    <row r="36" s="30" customFormat="true" ht="35" hidden="false" customHeight="true" outlineLevel="0" collapsed="false">
      <c r="A36" s="22" t="n">
        <v>33</v>
      </c>
      <c r="B36" s="25" t="s">
        <v>54</v>
      </c>
      <c r="C36" s="22" t="s">
        <v>55</v>
      </c>
      <c r="D36" s="25" t="s">
        <v>16</v>
      </c>
      <c r="E36" s="25" t="s">
        <v>69</v>
      </c>
      <c r="F36" s="32" t="s">
        <v>57</v>
      </c>
      <c r="G36" s="22" t="s">
        <v>71</v>
      </c>
      <c r="H36" s="37" t="n">
        <v>45220</v>
      </c>
      <c r="I36" s="37" t="n">
        <v>45237</v>
      </c>
      <c r="J36" s="38" t="n">
        <v>120</v>
      </c>
      <c r="K36" s="34" t="n">
        <v>19</v>
      </c>
      <c r="L36" s="39" t="n">
        <v>1800</v>
      </c>
      <c r="M36" s="39" t="n">
        <f aca="false">K36*L36/10000</f>
        <v>3.42</v>
      </c>
      <c r="N36" s="40"/>
    </row>
    <row r="37" s="30" customFormat="true" ht="35" hidden="false" customHeight="true" outlineLevel="0" collapsed="false">
      <c r="A37" s="22" t="n">
        <v>34</v>
      </c>
      <c r="B37" s="25" t="s">
        <v>54</v>
      </c>
      <c r="C37" s="22" t="s">
        <v>55</v>
      </c>
      <c r="D37" s="25" t="s">
        <v>18</v>
      </c>
      <c r="E37" s="25"/>
      <c r="F37" s="32"/>
      <c r="G37" s="22"/>
      <c r="H37" s="37"/>
      <c r="I37" s="37"/>
      <c r="J37" s="38"/>
      <c r="K37" s="34" t="n">
        <v>19</v>
      </c>
      <c r="L37" s="39" t="n">
        <v>160</v>
      </c>
      <c r="M37" s="39" t="n">
        <f aca="false">K37*L37/10000</f>
        <v>0.304</v>
      </c>
      <c r="N37" s="40"/>
    </row>
    <row r="38" s="30" customFormat="true" ht="35" hidden="false" customHeight="true" outlineLevel="0" collapsed="false">
      <c r="A38" s="22" t="n">
        <v>35</v>
      </c>
      <c r="B38" s="25" t="s">
        <v>54</v>
      </c>
      <c r="C38" s="22" t="s">
        <v>55</v>
      </c>
      <c r="D38" s="25" t="s">
        <v>16</v>
      </c>
      <c r="E38" s="25" t="s">
        <v>56</v>
      </c>
      <c r="F38" s="32" t="s">
        <v>57</v>
      </c>
      <c r="G38" s="22" t="s">
        <v>72</v>
      </c>
      <c r="H38" s="37" t="n">
        <v>45246</v>
      </c>
      <c r="I38" s="37" t="n">
        <v>45260</v>
      </c>
      <c r="J38" s="38" t="n">
        <v>100</v>
      </c>
      <c r="K38" s="34" t="n">
        <v>26</v>
      </c>
      <c r="L38" s="39" t="n">
        <v>1800</v>
      </c>
      <c r="M38" s="39" t="n">
        <f aca="false">K38*L38/10000</f>
        <v>4.68</v>
      </c>
      <c r="N38" s="40"/>
    </row>
    <row r="39" s="30" customFormat="true" ht="35" hidden="false" customHeight="true" outlineLevel="0" collapsed="false">
      <c r="A39" s="22" t="n">
        <v>36</v>
      </c>
      <c r="B39" s="25" t="s">
        <v>54</v>
      </c>
      <c r="C39" s="22" t="s">
        <v>55</v>
      </c>
      <c r="D39" s="25" t="s">
        <v>18</v>
      </c>
      <c r="E39" s="25"/>
      <c r="F39" s="32"/>
      <c r="G39" s="22"/>
      <c r="H39" s="37"/>
      <c r="I39" s="37"/>
      <c r="J39" s="38"/>
      <c r="K39" s="34" t="n">
        <v>26</v>
      </c>
      <c r="L39" s="39" t="n">
        <v>160</v>
      </c>
      <c r="M39" s="39" t="n">
        <f aca="false">K39*L39/10000</f>
        <v>0.416</v>
      </c>
      <c r="N39" s="40"/>
    </row>
    <row r="40" s="30" customFormat="true" ht="35" hidden="false" customHeight="true" outlineLevel="0" collapsed="false">
      <c r="A40" s="22" t="n">
        <v>37</v>
      </c>
      <c r="B40" s="25" t="s">
        <v>54</v>
      </c>
      <c r="C40" s="22" t="s">
        <v>55</v>
      </c>
      <c r="D40" s="25" t="s">
        <v>16</v>
      </c>
      <c r="E40" s="25" t="s">
        <v>56</v>
      </c>
      <c r="F40" s="32" t="s">
        <v>57</v>
      </c>
      <c r="G40" s="22" t="s">
        <v>73</v>
      </c>
      <c r="H40" s="37" t="n">
        <v>45247</v>
      </c>
      <c r="I40" s="37" t="n">
        <v>45261</v>
      </c>
      <c r="J40" s="38" t="n">
        <v>100</v>
      </c>
      <c r="K40" s="34" t="n">
        <v>19</v>
      </c>
      <c r="L40" s="39" t="n">
        <v>1800</v>
      </c>
      <c r="M40" s="39" t="n">
        <f aca="false">K40*L40/10000</f>
        <v>3.42</v>
      </c>
      <c r="N40" s="40"/>
    </row>
    <row r="41" s="30" customFormat="true" ht="35" hidden="false" customHeight="true" outlineLevel="0" collapsed="false">
      <c r="A41" s="22" t="n">
        <v>38</v>
      </c>
      <c r="B41" s="25" t="s">
        <v>54</v>
      </c>
      <c r="C41" s="22" t="s">
        <v>55</v>
      </c>
      <c r="D41" s="25" t="s">
        <v>18</v>
      </c>
      <c r="E41" s="25"/>
      <c r="F41" s="32"/>
      <c r="G41" s="22"/>
      <c r="H41" s="37"/>
      <c r="I41" s="37"/>
      <c r="J41" s="38"/>
      <c r="K41" s="34" t="n">
        <v>19</v>
      </c>
      <c r="L41" s="39" t="n">
        <v>160</v>
      </c>
      <c r="M41" s="39" t="n">
        <f aca="false">K41*L41/10000</f>
        <v>0.304</v>
      </c>
      <c r="N41" s="40"/>
    </row>
    <row r="42" s="30" customFormat="true" ht="35" hidden="false" customHeight="true" outlineLevel="0" collapsed="false">
      <c r="A42" s="22" t="n">
        <v>39</v>
      </c>
      <c r="B42" s="25" t="s">
        <v>54</v>
      </c>
      <c r="C42" s="22" t="s">
        <v>55</v>
      </c>
      <c r="D42" s="25" t="s">
        <v>16</v>
      </c>
      <c r="E42" s="25" t="s">
        <v>56</v>
      </c>
      <c r="F42" s="32" t="s">
        <v>57</v>
      </c>
      <c r="G42" s="22" t="s">
        <v>74</v>
      </c>
      <c r="H42" s="37" t="n">
        <v>45253</v>
      </c>
      <c r="I42" s="37" t="n">
        <v>45267</v>
      </c>
      <c r="J42" s="38" t="n">
        <v>100</v>
      </c>
      <c r="K42" s="34" t="n">
        <v>18</v>
      </c>
      <c r="L42" s="39" t="n">
        <v>1800</v>
      </c>
      <c r="M42" s="39" t="n">
        <f aca="false">K42*L42/10000</f>
        <v>3.24</v>
      </c>
      <c r="N42" s="40"/>
    </row>
    <row r="43" s="30" customFormat="true" ht="35" hidden="false" customHeight="true" outlineLevel="0" collapsed="false">
      <c r="A43" s="22" t="n">
        <v>40</v>
      </c>
      <c r="B43" s="25" t="s">
        <v>54</v>
      </c>
      <c r="C43" s="22" t="s">
        <v>55</v>
      </c>
      <c r="D43" s="25" t="s">
        <v>18</v>
      </c>
      <c r="E43" s="25"/>
      <c r="F43" s="32"/>
      <c r="G43" s="22"/>
      <c r="H43" s="37"/>
      <c r="I43" s="37"/>
      <c r="J43" s="38"/>
      <c r="K43" s="34" t="n">
        <v>18</v>
      </c>
      <c r="L43" s="39" t="n">
        <v>160</v>
      </c>
      <c r="M43" s="39" t="n">
        <f aca="false">K43*L43/10000</f>
        <v>0.288</v>
      </c>
      <c r="N43" s="40"/>
    </row>
    <row r="44" s="30" customFormat="true" ht="35" hidden="false" customHeight="true" outlineLevel="0" collapsed="false">
      <c r="A44" s="22" t="n">
        <v>41</v>
      </c>
      <c r="B44" s="25" t="s">
        <v>54</v>
      </c>
      <c r="C44" s="22" t="s">
        <v>55</v>
      </c>
      <c r="D44" s="25" t="s">
        <v>16</v>
      </c>
      <c r="E44" s="25" t="s">
        <v>56</v>
      </c>
      <c r="F44" s="32" t="s">
        <v>57</v>
      </c>
      <c r="G44" s="22" t="s">
        <v>75</v>
      </c>
      <c r="H44" s="37" t="n">
        <v>45258</v>
      </c>
      <c r="I44" s="37" t="n">
        <v>45272</v>
      </c>
      <c r="J44" s="38" t="n">
        <v>100</v>
      </c>
      <c r="K44" s="34" t="n">
        <v>16</v>
      </c>
      <c r="L44" s="39" t="n">
        <v>1800</v>
      </c>
      <c r="M44" s="39" t="n">
        <f aca="false">K44*L44/10000</f>
        <v>2.88</v>
      </c>
      <c r="N44" s="40"/>
    </row>
    <row r="45" s="30" customFormat="true" ht="35" hidden="false" customHeight="true" outlineLevel="0" collapsed="false">
      <c r="A45" s="22" t="n">
        <v>42</v>
      </c>
      <c r="B45" s="25" t="s">
        <v>54</v>
      </c>
      <c r="C45" s="22" t="s">
        <v>55</v>
      </c>
      <c r="D45" s="25" t="s">
        <v>18</v>
      </c>
      <c r="E45" s="25"/>
      <c r="F45" s="32"/>
      <c r="G45" s="22"/>
      <c r="H45" s="37"/>
      <c r="I45" s="37"/>
      <c r="J45" s="38"/>
      <c r="K45" s="34" t="n">
        <v>16</v>
      </c>
      <c r="L45" s="39" t="n">
        <v>160</v>
      </c>
      <c r="M45" s="39" t="n">
        <f aca="false">K45*L45/10000</f>
        <v>0.256</v>
      </c>
      <c r="N45" s="40"/>
    </row>
    <row r="46" s="30" customFormat="true" ht="35" hidden="false" customHeight="true" outlineLevel="0" collapsed="false">
      <c r="A46" s="22" t="n">
        <v>43</v>
      </c>
      <c r="B46" s="25" t="s">
        <v>54</v>
      </c>
      <c r="C46" s="22" t="s">
        <v>55</v>
      </c>
      <c r="D46" s="25" t="s">
        <v>16</v>
      </c>
      <c r="E46" s="25" t="s">
        <v>56</v>
      </c>
      <c r="F46" s="32" t="s">
        <v>57</v>
      </c>
      <c r="G46" s="22" t="s">
        <v>76</v>
      </c>
      <c r="H46" s="37" t="n">
        <v>45273</v>
      </c>
      <c r="I46" s="37" t="n">
        <v>45287</v>
      </c>
      <c r="J46" s="38" t="n">
        <v>100</v>
      </c>
      <c r="K46" s="34" t="n">
        <v>18</v>
      </c>
      <c r="L46" s="39" t="n">
        <v>1800</v>
      </c>
      <c r="M46" s="39" t="n">
        <f aca="false">K46*L46/10000</f>
        <v>3.24</v>
      </c>
      <c r="N46" s="40"/>
    </row>
    <row r="47" s="30" customFormat="true" ht="35" hidden="false" customHeight="true" outlineLevel="0" collapsed="false">
      <c r="A47" s="22" t="n">
        <v>44</v>
      </c>
      <c r="B47" s="25" t="s">
        <v>54</v>
      </c>
      <c r="C47" s="22" t="s">
        <v>55</v>
      </c>
      <c r="D47" s="25" t="s">
        <v>18</v>
      </c>
      <c r="E47" s="25"/>
      <c r="F47" s="32"/>
      <c r="G47" s="22"/>
      <c r="H47" s="37"/>
      <c r="I47" s="37"/>
      <c r="J47" s="38"/>
      <c r="K47" s="34" t="n">
        <v>18</v>
      </c>
      <c r="L47" s="39" t="n">
        <v>160</v>
      </c>
      <c r="M47" s="39" t="n">
        <f aca="false">K47*L47/10000</f>
        <v>0.288</v>
      </c>
      <c r="N47" s="40"/>
    </row>
    <row r="48" s="30" customFormat="true" ht="35" hidden="false" customHeight="true" outlineLevel="0" collapsed="false">
      <c r="A48" s="22" t="n">
        <v>45</v>
      </c>
      <c r="B48" s="25" t="s">
        <v>54</v>
      </c>
      <c r="C48" s="22" t="s">
        <v>55</v>
      </c>
      <c r="D48" s="25" t="s">
        <v>16</v>
      </c>
      <c r="E48" s="25" t="s">
        <v>56</v>
      </c>
      <c r="F48" s="32" t="s">
        <v>57</v>
      </c>
      <c r="G48" s="22" t="s">
        <v>77</v>
      </c>
      <c r="H48" s="37" t="n">
        <v>45273</v>
      </c>
      <c r="I48" s="37" t="n">
        <v>45287</v>
      </c>
      <c r="J48" s="38" t="n">
        <v>100</v>
      </c>
      <c r="K48" s="34" t="n">
        <v>19</v>
      </c>
      <c r="L48" s="39" t="n">
        <v>1800</v>
      </c>
      <c r="M48" s="39" t="n">
        <f aca="false">K48*L48/10000</f>
        <v>3.42</v>
      </c>
      <c r="N48" s="40"/>
    </row>
    <row r="49" s="30" customFormat="true" ht="35" hidden="false" customHeight="true" outlineLevel="0" collapsed="false">
      <c r="A49" s="22" t="n">
        <v>46</v>
      </c>
      <c r="B49" s="25" t="s">
        <v>54</v>
      </c>
      <c r="C49" s="22" t="s">
        <v>55</v>
      </c>
      <c r="D49" s="25" t="s">
        <v>18</v>
      </c>
      <c r="E49" s="25"/>
      <c r="F49" s="32"/>
      <c r="G49" s="22"/>
      <c r="H49" s="37"/>
      <c r="I49" s="37"/>
      <c r="J49" s="38"/>
      <c r="K49" s="34" t="n">
        <v>19</v>
      </c>
      <c r="L49" s="39" t="n">
        <v>160</v>
      </c>
      <c r="M49" s="39" t="n">
        <f aca="false">K49*L49/10000</f>
        <v>0.304</v>
      </c>
      <c r="N49" s="40"/>
    </row>
    <row r="50" s="30" customFormat="true" ht="35" hidden="false" customHeight="true" outlineLevel="0" collapsed="false">
      <c r="A50" s="22" t="n">
        <v>47</v>
      </c>
      <c r="B50" s="25" t="s">
        <v>54</v>
      </c>
      <c r="C50" s="22" t="s">
        <v>55</v>
      </c>
      <c r="D50" s="25" t="s">
        <v>16</v>
      </c>
      <c r="E50" s="25" t="s">
        <v>56</v>
      </c>
      <c r="F50" s="32" t="s">
        <v>57</v>
      </c>
      <c r="G50" s="22" t="s">
        <v>78</v>
      </c>
      <c r="H50" s="37" t="n">
        <v>45272</v>
      </c>
      <c r="I50" s="37" t="n">
        <v>45286</v>
      </c>
      <c r="J50" s="38" t="n">
        <v>100</v>
      </c>
      <c r="K50" s="34" t="n">
        <v>18</v>
      </c>
      <c r="L50" s="39" t="n">
        <v>1800</v>
      </c>
      <c r="M50" s="39" t="n">
        <f aca="false">K50*L50/10000</f>
        <v>3.24</v>
      </c>
      <c r="N50" s="40"/>
    </row>
    <row r="51" s="30" customFormat="true" ht="35" hidden="false" customHeight="true" outlineLevel="0" collapsed="false">
      <c r="A51" s="22" t="n">
        <v>48</v>
      </c>
      <c r="B51" s="25" t="s">
        <v>54</v>
      </c>
      <c r="C51" s="22" t="s">
        <v>55</v>
      </c>
      <c r="D51" s="25" t="s">
        <v>18</v>
      </c>
      <c r="E51" s="25"/>
      <c r="F51" s="32"/>
      <c r="G51" s="22"/>
      <c r="H51" s="37"/>
      <c r="I51" s="37"/>
      <c r="J51" s="38"/>
      <c r="K51" s="34" t="n">
        <v>18</v>
      </c>
      <c r="L51" s="39" t="n">
        <v>160</v>
      </c>
      <c r="M51" s="39" t="n">
        <f aca="false">K51*L51/10000</f>
        <v>0.288</v>
      </c>
      <c r="N51" s="40"/>
    </row>
    <row r="52" s="30" customFormat="true" ht="35" hidden="false" customHeight="true" outlineLevel="0" collapsed="false">
      <c r="A52" s="22" t="n">
        <v>49</v>
      </c>
      <c r="B52" s="25" t="s">
        <v>54</v>
      </c>
      <c r="C52" s="22" t="s">
        <v>55</v>
      </c>
      <c r="D52" s="25" t="s">
        <v>16</v>
      </c>
      <c r="E52" s="25" t="s">
        <v>56</v>
      </c>
      <c r="F52" s="32" t="s">
        <v>57</v>
      </c>
      <c r="G52" s="22" t="s">
        <v>79</v>
      </c>
      <c r="H52" s="37" t="n">
        <v>45271</v>
      </c>
      <c r="I52" s="37" t="n">
        <v>45285</v>
      </c>
      <c r="J52" s="38" t="n">
        <v>100</v>
      </c>
      <c r="K52" s="34" t="n">
        <v>14</v>
      </c>
      <c r="L52" s="39" t="n">
        <v>1800</v>
      </c>
      <c r="M52" s="39" t="n">
        <f aca="false">K52*L52/10000</f>
        <v>2.52</v>
      </c>
      <c r="N52" s="40"/>
    </row>
    <row r="53" s="30" customFormat="true" ht="35" hidden="false" customHeight="true" outlineLevel="0" collapsed="false">
      <c r="A53" s="22" t="n">
        <v>50</v>
      </c>
      <c r="B53" s="25" t="s">
        <v>54</v>
      </c>
      <c r="C53" s="22" t="s">
        <v>55</v>
      </c>
      <c r="D53" s="25" t="s">
        <v>18</v>
      </c>
      <c r="E53" s="25"/>
      <c r="F53" s="32"/>
      <c r="G53" s="22"/>
      <c r="H53" s="37"/>
      <c r="I53" s="37"/>
      <c r="J53" s="38"/>
      <c r="K53" s="34" t="n">
        <v>14</v>
      </c>
      <c r="L53" s="39" t="n">
        <v>160</v>
      </c>
      <c r="M53" s="39" t="n">
        <f aca="false">K53*L53/10000</f>
        <v>0.224</v>
      </c>
      <c r="N53" s="40"/>
    </row>
    <row r="54" s="30" customFormat="true" ht="35" hidden="false" customHeight="true" outlineLevel="0" collapsed="false">
      <c r="A54" s="22" t="n">
        <v>51</v>
      </c>
      <c r="B54" s="25" t="s">
        <v>54</v>
      </c>
      <c r="C54" s="22" t="s">
        <v>55</v>
      </c>
      <c r="D54" s="25" t="s">
        <v>16</v>
      </c>
      <c r="E54" s="25" t="s">
        <v>31</v>
      </c>
      <c r="F54" s="32" t="s">
        <v>57</v>
      </c>
      <c r="G54" s="22" t="s">
        <v>80</v>
      </c>
      <c r="H54" s="37" t="n">
        <v>45279</v>
      </c>
      <c r="I54" s="37" t="n">
        <v>45295</v>
      </c>
      <c r="J54" s="38" t="n">
        <v>120</v>
      </c>
      <c r="K54" s="34" t="n">
        <v>20</v>
      </c>
      <c r="L54" s="39" t="n">
        <v>1800</v>
      </c>
      <c r="M54" s="39" t="n">
        <f aca="false">K54*L54/10000</f>
        <v>3.6</v>
      </c>
      <c r="N54" s="40"/>
    </row>
    <row r="55" s="30" customFormat="true" ht="35" hidden="false" customHeight="true" outlineLevel="0" collapsed="false">
      <c r="A55" s="22" t="n">
        <v>52</v>
      </c>
      <c r="B55" s="25" t="s">
        <v>54</v>
      </c>
      <c r="C55" s="22" t="s">
        <v>55</v>
      </c>
      <c r="D55" s="25" t="s">
        <v>18</v>
      </c>
      <c r="E55" s="25"/>
      <c r="F55" s="32"/>
      <c r="G55" s="22"/>
      <c r="H55" s="37"/>
      <c r="I55" s="37"/>
      <c r="J55" s="38"/>
      <c r="K55" s="34" t="n">
        <v>20</v>
      </c>
      <c r="L55" s="39" t="n">
        <v>160</v>
      </c>
      <c r="M55" s="39" t="n">
        <f aca="false">K55*L55/10000</f>
        <v>0.32</v>
      </c>
      <c r="N55" s="40"/>
    </row>
    <row r="56" s="30" customFormat="true" ht="35" hidden="false" customHeight="true" outlineLevel="0" collapsed="false">
      <c r="A56" s="22" t="n">
        <v>53</v>
      </c>
      <c r="B56" s="25" t="s">
        <v>54</v>
      </c>
      <c r="C56" s="22" t="s">
        <v>55</v>
      </c>
      <c r="D56" s="25" t="s">
        <v>16</v>
      </c>
      <c r="E56" s="25" t="s">
        <v>31</v>
      </c>
      <c r="F56" s="32" t="s">
        <v>57</v>
      </c>
      <c r="G56" s="22" t="s">
        <v>81</v>
      </c>
      <c r="H56" s="37" t="n">
        <v>45269</v>
      </c>
      <c r="I56" s="37" t="n">
        <v>45286</v>
      </c>
      <c r="J56" s="38" t="n">
        <v>120</v>
      </c>
      <c r="K56" s="34" t="n">
        <v>32</v>
      </c>
      <c r="L56" s="39" t="n">
        <v>1800</v>
      </c>
      <c r="M56" s="39" t="n">
        <f aca="false">K56*L56/10000</f>
        <v>5.76</v>
      </c>
      <c r="N56" s="40"/>
    </row>
    <row r="57" s="30" customFormat="true" ht="35" hidden="false" customHeight="true" outlineLevel="0" collapsed="false">
      <c r="A57" s="22" t="n">
        <v>54</v>
      </c>
      <c r="B57" s="25" t="s">
        <v>54</v>
      </c>
      <c r="C57" s="22" t="s">
        <v>55</v>
      </c>
      <c r="D57" s="25" t="s">
        <v>18</v>
      </c>
      <c r="E57" s="25"/>
      <c r="F57" s="32"/>
      <c r="G57" s="22"/>
      <c r="H57" s="37"/>
      <c r="I57" s="37"/>
      <c r="J57" s="38"/>
      <c r="K57" s="34" t="n">
        <v>32</v>
      </c>
      <c r="L57" s="39" t="n">
        <v>160</v>
      </c>
      <c r="M57" s="39" t="n">
        <f aca="false">K57*L57/10000</f>
        <v>0.512</v>
      </c>
      <c r="N57" s="40"/>
    </row>
    <row r="58" s="30" customFormat="true" ht="35" hidden="false" customHeight="true" outlineLevel="0" collapsed="false">
      <c r="A58" s="22" t="n">
        <v>55</v>
      </c>
      <c r="B58" s="25" t="s">
        <v>54</v>
      </c>
      <c r="C58" s="22" t="s">
        <v>55</v>
      </c>
      <c r="D58" s="25" t="s">
        <v>16</v>
      </c>
      <c r="E58" s="25" t="s">
        <v>31</v>
      </c>
      <c r="F58" s="32" t="s">
        <v>57</v>
      </c>
      <c r="G58" s="22" t="s">
        <v>82</v>
      </c>
      <c r="H58" s="37" t="n">
        <v>45272</v>
      </c>
      <c r="I58" s="37" t="n">
        <v>45288</v>
      </c>
      <c r="J58" s="38" t="n">
        <v>120</v>
      </c>
      <c r="K58" s="34" t="n">
        <v>31</v>
      </c>
      <c r="L58" s="39" t="n">
        <v>1800</v>
      </c>
      <c r="M58" s="39" t="n">
        <f aca="false">K58*L58/10000</f>
        <v>5.58</v>
      </c>
      <c r="N58" s="40"/>
    </row>
    <row r="59" s="30" customFormat="true" ht="35" hidden="false" customHeight="true" outlineLevel="0" collapsed="false">
      <c r="A59" s="22" t="n">
        <v>56</v>
      </c>
      <c r="B59" s="25" t="s">
        <v>54</v>
      </c>
      <c r="C59" s="22" t="s">
        <v>55</v>
      </c>
      <c r="D59" s="25" t="s">
        <v>18</v>
      </c>
      <c r="E59" s="25"/>
      <c r="F59" s="32"/>
      <c r="G59" s="22"/>
      <c r="H59" s="37"/>
      <c r="I59" s="37"/>
      <c r="J59" s="38"/>
      <c r="K59" s="34" t="n">
        <v>31</v>
      </c>
      <c r="L59" s="39" t="n">
        <v>160</v>
      </c>
      <c r="M59" s="39" t="n">
        <f aca="false">K59*L59/10000</f>
        <v>0.496</v>
      </c>
      <c r="N59" s="40"/>
    </row>
    <row r="60" s="30" customFormat="true" ht="35" hidden="false" customHeight="true" outlineLevel="0" collapsed="false">
      <c r="A60" s="22" t="n">
        <v>57</v>
      </c>
      <c r="B60" s="25" t="s">
        <v>54</v>
      </c>
      <c r="C60" s="22" t="s">
        <v>55</v>
      </c>
      <c r="D60" s="25" t="s">
        <v>16</v>
      </c>
      <c r="E60" s="25" t="s">
        <v>31</v>
      </c>
      <c r="F60" s="32" t="s">
        <v>57</v>
      </c>
      <c r="G60" s="22" t="s">
        <v>83</v>
      </c>
      <c r="H60" s="37" t="n">
        <v>45282</v>
      </c>
      <c r="I60" s="37" t="n">
        <v>45299</v>
      </c>
      <c r="J60" s="38" t="n">
        <v>120</v>
      </c>
      <c r="K60" s="34" t="n">
        <v>19</v>
      </c>
      <c r="L60" s="39" t="n">
        <v>1800</v>
      </c>
      <c r="M60" s="39" t="n">
        <f aca="false">K60*L60/10000</f>
        <v>3.42</v>
      </c>
      <c r="N60" s="40"/>
    </row>
    <row r="61" s="30" customFormat="true" ht="35" hidden="false" customHeight="true" outlineLevel="0" collapsed="false">
      <c r="A61" s="22" t="n">
        <v>58</v>
      </c>
      <c r="B61" s="25" t="s">
        <v>54</v>
      </c>
      <c r="C61" s="22" t="s">
        <v>55</v>
      </c>
      <c r="D61" s="25" t="s">
        <v>18</v>
      </c>
      <c r="E61" s="25"/>
      <c r="F61" s="32"/>
      <c r="G61" s="22"/>
      <c r="H61" s="37"/>
      <c r="I61" s="37"/>
      <c r="J61" s="38"/>
      <c r="K61" s="34" t="n">
        <v>19</v>
      </c>
      <c r="L61" s="39" t="n">
        <v>160</v>
      </c>
      <c r="M61" s="39" t="n">
        <f aca="false">K61*L61/10000</f>
        <v>0.304</v>
      </c>
      <c r="N61" s="40"/>
    </row>
    <row r="62" s="30" customFormat="true" ht="35" hidden="false" customHeight="true" outlineLevel="0" collapsed="false">
      <c r="A62" s="22" t="n">
        <v>59</v>
      </c>
      <c r="B62" s="25" t="s">
        <v>54</v>
      </c>
      <c r="C62" s="22" t="s">
        <v>55</v>
      </c>
      <c r="D62" s="25" t="s">
        <v>16</v>
      </c>
      <c r="E62" s="25" t="s">
        <v>31</v>
      </c>
      <c r="F62" s="32" t="s">
        <v>57</v>
      </c>
      <c r="G62" s="22" t="s">
        <v>84</v>
      </c>
      <c r="H62" s="37" t="n">
        <v>45299</v>
      </c>
      <c r="I62" s="37" t="n">
        <v>45315</v>
      </c>
      <c r="J62" s="38" t="n">
        <v>120</v>
      </c>
      <c r="K62" s="34" t="n">
        <v>19</v>
      </c>
      <c r="L62" s="39" t="n">
        <v>1800</v>
      </c>
      <c r="M62" s="39" t="n">
        <f aca="false">K62*L62/10000</f>
        <v>3.42</v>
      </c>
      <c r="N62" s="40"/>
    </row>
    <row r="63" s="30" customFormat="true" ht="35" hidden="false" customHeight="true" outlineLevel="0" collapsed="false">
      <c r="A63" s="22" t="n">
        <v>60</v>
      </c>
      <c r="B63" s="25" t="s">
        <v>54</v>
      </c>
      <c r="C63" s="22" t="s">
        <v>55</v>
      </c>
      <c r="D63" s="25" t="s">
        <v>18</v>
      </c>
      <c r="E63" s="25"/>
      <c r="F63" s="32"/>
      <c r="G63" s="22"/>
      <c r="H63" s="37"/>
      <c r="I63" s="37"/>
      <c r="J63" s="38"/>
      <c r="K63" s="34" t="n">
        <v>19</v>
      </c>
      <c r="L63" s="39" t="n">
        <v>160</v>
      </c>
      <c r="M63" s="39" t="n">
        <f aca="false">K63*L63/10000</f>
        <v>0.304</v>
      </c>
      <c r="N63" s="40"/>
    </row>
    <row r="64" s="30" customFormat="true" ht="35" hidden="false" customHeight="true" outlineLevel="0" collapsed="false">
      <c r="A64" s="22" t="n">
        <v>61</v>
      </c>
      <c r="B64" s="25" t="s">
        <v>54</v>
      </c>
      <c r="C64" s="22" t="s">
        <v>55</v>
      </c>
      <c r="D64" s="25" t="s">
        <v>16</v>
      </c>
      <c r="E64" s="25" t="s">
        <v>31</v>
      </c>
      <c r="F64" s="32" t="s">
        <v>57</v>
      </c>
      <c r="G64" s="22" t="s">
        <v>85</v>
      </c>
      <c r="H64" s="37" t="n">
        <v>45304</v>
      </c>
      <c r="I64" s="37" t="n">
        <v>45318</v>
      </c>
      <c r="J64" s="38" t="n">
        <v>120</v>
      </c>
      <c r="K64" s="34" t="n">
        <v>11</v>
      </c>
      <c r="L64" s="39" t="n">
        <v>1800</v>
      </c>
      <c r="M64" s="39" t="n">
        <f aca="false">K64*L64/10000</f>
        <v>1.98</v>
      </c>
      <c r="N64" s="40"/>
    </row>
    <row r="65" s="30" customFormat="true" ht="35" hidden="false" customHeight="true" outlineLevel="0" collapsed="false">
      <c r="A65" s="22" t="n">
        <v>62</v>
      </c>
      <c r="B65" s="25" t="s">
        <v>54</v>
      </c>
      <c r="C65" s="22" t="s">
        <v>55</v>
      </c>
      <c r="D65" s="25" t="s">
        <v>18</v>
      </c>
      <c r="E65" s="25"/>
      <c r="F65" s="32"/>
      <c r="G65" s="22"/>
      <c r="H65" s="37"/>
      <c r="I65" s="37"/>
      <c r="J65" s="37"/>
      <c r="K65" s="34" t="n">
        <v>11</v>
      </c>
      <c r="L65" s="39" t="n">
        <v>160</v>
      </c>
      <c r="M65" s="39" t="n">
        <f aca="false">K65*L65/10000</f>
        <v>0.176</v>
      </c>
      <c r="N65" s="40"/>
    </row>
    <row r="66" s="30" customFormat="true" ht="35" hidden="false" customHeight="true" outlineLevel="0" collapsed="false">
      <c r="A66" s="22" t="n">
        <v>63</v>
      </c>
      <c r="B66" s="25" t="s">
        <v>54</v>
      </c>
      <c r="C66" s="22" t="s">
        <v>55</v>
      </c>
      <c r="D66" s="25" t="s">
        <v>16</v>
      </c>
      <c r="E66" s="25" t="s">
        <v>31</v>
      </c>
      <c r="F66" s="32" t="s">
        <v>57</v>
      </c>
      <c r="G66" s="22" t="s">
        <v>86</v>
      </c>
      <c r="H66" s="37" t="n">
        <v>45303</v>
      </c>
      <c r="I66" s="37" t="n">
        <v>45318</v>
      </c>
      <c r="J66" s="38" t="n">
        <v>120</v>
      </c>
      <c r="K66" s="34" t="n">
        <v>16</v>
      </c>
      <c r="L66" s="39" t="n">
        <v>1800</v>
      </c>
      <c r="M66" s="39" t="n">
        <f aca="false">K66*L66/10000</f>
        <v>2.88</v>
      </c>
      <c r="N66" s="40"/>
    </row>
    <row r="67" s="30" customFormat="true" ht="35" hidden="false" customHeight="true" outlineLevel="0" collapsed="false">
      <c r="A67" s="22" t="n">
        <v>64</v>
      </c>
      <c r="B67" s="25" t="s">
        <v>54</v>
      </c>
      <c r="C67" s="22" t="s">
        <v>55</v>
      </c>
      <c r="D67" s="25" t="s">
        <v>18</v>
      </c>
      <c r="E67" s="25"/>
      <c r="F67" s="32"/>
      <c r="G67" s="22"/>
      <c r="H67" s="37"/>
      <c r="I67" s="37"/>
      <c r="J67" s="37"/>
      <c r="K67" s="34" t="n">
        <v>16</v>
      </c>
      <c r="L67" s="39" t="n">
        <v>160</v>
      </c>
      <c r="M67" s="39" t="n">
        <f aca="false">K67*L67/10000</f>
        <v>0.256</v>
      </c>
      <c r="N67" s="40"/>
    </row>
    <row r="68" s="30" customFormat="true" ht="35" hidden="false" customHeight="true" outlineLevel="0" collapsed="false">
      <c r="A68" s="22" t="n">
        <v>65</v>
      </c>
      <c r="B68" s="25" t="s">
        <v>54</v>
      </c>
      <c r="C68" s="22" t="s">
        <v>55</v>
      </c>
      <c r="D68" s="25" t="s">
        <v>16</v>
      </c>
      <c r="E68" s="25" t="s">
        <v>31</v>
      </c>
      <c r="F68" s="32" t="s">
        <v>57</v>
      </c>
      <c r="G68" s="22" t="s">
        <v>87</v>
      </c>
      <c r="H68" s="37" t="n">
        <v>45306</v>
      </c>
      <c r="I68" s="37" t="n">
        <v>45320</v>
      </c>
      <c r="J68" s="38" t="n">
        <v>120</v>
      </c>
      <c r="K68" s="34" t="n">
        <v>18</v>
      </c>
      <c r="L68" s="39" t="n">
        <v>1800</v>
      </c>
      <c r="M68" s="39" t="n">
        <f aca="false">K68*L68/10000</f>
        <v>3.24</v>
      </c>
      <c r="N68" s="40"/>
    </row>
    <row r="69" s="30" customFormat="true" ht="35" hidden="false" customHeight="true" outlineLevel="0" collapsed="false">
      <c r="A69" s="22" t="n">
        <v>66</v>
      </c>
      <c r="B69" s="25" t="s">
        <v>54</v>
      </c>
      <c r="C69" s="22" t="s">
        <v>55</v>
      </c>
      <c r="D69" s="25" t="s">
        <v>18</v>
      </c>
      <c r="E69" s="25"/>
      <c r="F69" s="32"/>
      <c r="G69" s="22"/>
      <c r="H69" s="37"/>
      <c r="I69" s="37"/>
      <c r="J69" s="38"/>
      <c r="K69" s="34" t="n">
        <v>18</v>
      </c>
      <c r="L69" s="39" t="n">
        <v>160</v>
      </c>
      <c r="M69" s="39" t="n">
        <f aca="false">K69*L69/10000</f>
        <v>0.288</v>
      </c>
      <c r="N69" s="40"/>
    </row>
    <row r="70" s="30" customFormat="true" ht="35" hidden="false" customHeight="true" outlineLevel="0" collapsed="false">
      <c r="A70" s="22" t="n">
        <v>67</v>
      </c>
      <c r="B70" s="25" t="s">
        <v>54</v>
      </c>
      <c r="C70" s="22" t="s">
        <v>55</v>
      </c>
      <c r="D70" s="25" t="s">
        <v>16</v>
      </c>
      <c r="E70" s="25" t="s">
        <v>50</v>
      </c>
      <c r="F70" s="32" t="s">
        <v>57</v>
      </c>
      <c r="G70" s="22" t="s">
        <v>88</v>
      </c>
      <c r="H70" s="37" t="n">
        <v>45307</v>
      </c>
      <c r="I70" s="37" t="n">
        <v>45322</v>
      </c>
      <c r="J70" s="38" t="n">
        <v>120</v>
      </c>
      <c r="K70" s="34" t="n">
        <v>13</v>
      </c>
      <c r="L70" s="39" t="n">
        <v>1800</v>
      </c>
      <c r="M70" s="39" t="n">
        <f aca="false">K70*L70/10000</f>
        <v>2.34</v>
      </c>
      <c r="N70" s="40"/>
    </row>
    <row r="71" s="30" customFormat="true" ht="35" hidden="false" customHeight="true" outlineLevel="0" collapsed="false">
      <c r="A71" s="22" t="n">
        <v>68</v>
      </c>
      <c r="B71" s="25" t="s">
        <v>54</v>
      </c>
      <c r="C71" s="22" t="s">
        <v>55</v>
      </c>
      <c r="D71" s="25" t="s">
        <v>18</v>
      </c>
      <c r="E71" s="25"/>
      <c r="F71" s="32"/>
      <c r="G71" s="22"/>
      <c r="H71" s="37"/>
      <c r="I71" s="37"/>
      <c r="J71" s="38"/>
      <c r="K71" s="34" t="n">
        <v>13</v>
      </c>
      <c r="L71" s="39" t="n">
        <v>160</v>
      </c>
      <c r="M71" s="39" t="n">
        <f aca="false">K71*L71/10000</f>
        <v>0.208</v>
      </c>
      <c r="N71" s="40"/>
    </row>
    <row r="72" s="30" customFormat="true" ht="35" hidden="false" customHeight="true" outlineLevel="0" collapsed="false">
      <c r="A72" s="22" t="n">
        <v>69</v>
      </c>
      <c r="B72" s="25" t="s">
        <v>54</v>
      </c>
      <c r="C72" s="22" t="s">
        <v>55</v>
      </c>
      <c r="D72" s="25" t="s">
        <v>16</v>
      </c>
      <c r="E72" s="25" t="s">
        <v>50</v>
      </c>
      <c r="F72" s="32" t="s">
        <v>57</v>
      </c>
      <c r="G72" s="22" t="s">
        <v>89</v>
      </c>
      <c r="H72" s="37" t="n">
        <v>45299</v>
      </c>
      <c r="I72" s="37" t="n">
        <v>45315</v>
      </c>
      <c r="J72" s="38" t="n">
        <v>120</v>
      </c>
      <c r="K72" s="34" t="n">
        <v>19</v>
      </c>
      <c r="L72" s="39" t="n">
        <v>1800</v>
      </c>
      <c r="M72" s="39" t="n">
        <f aca="false">K72*L72/10000</f>
        <v>3.42</v>
      </c>
      <c r="N72" s="40"/>
    </row>
    <row r="73" s="30" customFormat="true" ht="35" hidden="false" customHeight="true" outlineLevel="0" collapsed="false">
      <c r="A73" s="22" t="n">
        <v>70</v>
      </c>
      <c r="B73" s="25" t="s">
        <v>54</v>
      </c>
      <c r="C73" s="22" t="s">
        <v>55</v>
      </c>
      <c r="D73" s="25" t="s">
        <v>18</v>
      </c>
      <c r="E73" s="25"/>
      <c r="F73" s="32"/>
      <c r="G73" s="22"/>
      <c r="H73" s="37"/>
      <c r="I73" s="37"/>
      <c r="J73" s="38"/>
      <c r="K73" s="34" t="n">
        <v>19</v>
      </c>
      <c r="L73" s="39" t="n">
        <v>160</v>
      </c>
      <c r="M73" s="39" t="n">
        <f aca="false">K73*L73/10000</f>
        <v>0.304</v>
      </c>
      <c r="N73" s="40"/>
    </row>
    <row r="74" s="30" customFormat="true" ht="35" hidden="false" customHeight="true" outlineLevel="0" collapsed="false">
      <c r="A74" s="22" t="n">
        <v>71</v>
      </c>
      <c r="B74" s="25" t="s">
        <v>54</v>
      </c>
      <c r="C74" s="22" t="s">
        <v>55</v>
      </c>
      <c r="D74" s="25" t="s">
        <v>16</v>
      </c>
      <c r="E74" s="25" t="s">
        <v>50</v>
      </c>
      <c r="F74" s="32" t="s">
        <v>57</v>
      </c>
      <c r="G74" s="22" t="s">
        <v>90</v>
      </c>
      <c r="H74" s="37" t="n">
        <v>45300</v>
      </c>
      <c r="I74" s="37" t="n">
        <v>45316</v>
      </c>
      <c r="J74" s="38" t="n">
        <v>120</v>
      </c>
      <c r="K74" s="34" t="n">
        <v>12</v>
      </c>
      <c r="L74" s="39" t="n">
        <v>1800</v>
      </c>
      <c r="M74" s="39" t="n">
        <f aca="false">K74*L74/10000</f>
        <v>2.16</v>
      </c>
      <c r="N74" s="40"/>
    </row>
    <row r="75" s="30" customFormat="true" ht="35" hidden="false" customHeight="true" outlineLevel="0" collapsed="false">
      <c r="A75" s="22" t="n">
        <v>72</v>
      </c>
      <c r="B75" s="25" t="s">
        <v>54</v>
      </c>
      <c r="C75" s="22" t="s">
        <v>55</v>
      </c>
      <c r="D75" s="25" t="s">
        <v>18</v>
      </c>
      <c r="E75" s="25"/>
      <c r="F75" s="32"/>
      <c r="G75" s="22"/>
      <c r="H75" s="37"/>
      <c r="I75" s="37"/>
      <c r="J75" s="38"/>
      <c r="K75" s="34" t="n">
        <v>12</v>
      </c>
      <c r="L75" s="39" t="n">
        <v>160</v>
      </c>
      <c r="M75" s="39" t="n">
        <f aca="false">K75*L75/10000</f>
        <v>0.192</v>
      </c>
      <c r="N75" s="40"/>
    </row>
    <row r="76" s="30" customFormat="true" ht="35" hidden="false" customHeight="true" outlineLevel="0" collapsed="false">
      <c r="A76" s="22" t="n">
        <v>73</v>
      </c>
      <c r="B76" s="25" t="s">
        <v>54</v>
      </c>
      <c r="C76" s="22" t="s">
        <v>55</v>
      </c>
      <c r="D76" s="25" t="s">
        <v>16</v>
      </c>
      <c r="E76" s="25" t="s">
        <v>50</v>
      </c>
      <c r="F76" s="32" t="s">
        <v>57</v>
      </c>
      <c r="G76" s="22" t="s">
        <v>91</v>
      </c>
      <c r="H76" s="37" t="n">
        <v>45303</v>
      </c>
      <c r="I76" s="37" t="n">
        <v>45318</v>
      </c>
      <c r="J76" s="38" t="n">
        <v>120</v>
      </c>
      <c r="K76" s="34" t="n">
        <v>18</v>
      </c>
      <c r="L76" s="39" t="n">
        <v>1800</v>
      </c>
      <c r="M76" s="39" t="n">
        <f aca="false">K76*L76/10000</f>
        <v>3.24</v>
      </c>
      <c r="N76" s="40"/>
    </row>
    <row r="77" s="30" customFormat="true" ht="35" hidden="false" customHeight="true" outlineLevel="0" collapsed="false">
      <c r="A77" s="22" t="n">
        <v>74</v>
      </c>
      <c r="B77" s="25" t="s">
        <v>54</v>
      </c>
      <c r="C77" s="22" t="s">
        <v>55</v>
      </c>
      <c r="D77" s="25" t="s">
        <v>18</v>
      </c>
      <c r="E77" s="25"/>
      <c r="F77" s="32"/>
      <c r="G77" s="22"/>
      <c r="H77" s="37"/>
      <c r="I77" s="37"/>
      <c r="J77" s="38"/>
      <c r="K77" s="34" t="n">
        <v>18</v>
      </c>
      <c r="L77" s="39" t="n">
        <v>160</v>
      </c>
      <c r="M77" s="39" t="n">
        <f aca="false">K77*L77/10000</f>
        <v>0.288</v>
      </c>
      <c r="N77" s="40"/>
    </row>
    <row r="78" s="30" customFormat="true" ht="35" hidden="false" customHeight="true" outlineLevel="0" collapsed="false">
      <c r="A78" s="22" t="n">
        <v>75</v>
      </c>
      <c r="B78" s="25" t="s">
        <v>54</v>
      </c>
      <c r="C78" s="22" t="s">
        <v>55</v>
      </c>
      <c r="D78" s="25" t="s">
        <v>16</v>
      </c>
      <c r="E78" s="25" t="s">
        <v>56</v>
      </c>
      <c r="F78" s="32" t="s">
        <v>57</v>
      </c>
      <c r="G78" s="22" t="s">
        <v>92</v>
      </c>
      <c r="H78" s="37" t="n">
        <v>45279</v>
      </c>
      <c r="I78" s="37" t="n">
        <v>45294</v>
      </c>
      <c r="J78" s="38" t="n">
        <v>100</v>
      </c>
      <c r="K78" s="34" t="n">
        <v>26</v>
      </c>
      <c r="L78" s="39" t="n">
        <v>1800</v>
      </c>
      <c r="M78" s="39" t="n">
        <f aca="false">K78*L78/10000</f>
        <v>4.68</v>
      </c>
      <c r="N78" s="40"/>
    </row>
    <row r="79" s="30" customFormat="true" ht="35" hidden="false" customHeight="true" outlineLevel="0" collapsed="false">
      <c r="A79" s="22" t="n">
        <v>76</v>
      </c>
      <c r="B79" s="25" t="s">
        <v>54</v>
      </c>
      <c r="C79" s="22" t="s">
        <v>55</v>
      </c>
      <c r="D79" s="25" t="s">
        <v>18</v>
      </c>
      <c r="E79" s="25"/>
      <c r="F79" s="32"/>
      <c r="G79" s="22"/>
      <c r="H79" s="37"/>
      <c r="I79" s="37"/>
      <c r="J79" s="37"/>
      <c r="K79" s="34" t="n">
        <v>26</v>
      </c>
      <c r="L79" s="39" t="n">
        <v>160</v>
      </c>
      <c r="M79" s="39" t="n">
        <f aca="false">K79*L79/10000</f>
        <v>0.416</v>
      </c>
      <c r="N79" s="40"/>
    </row>
    <row r="80" s="30" customFormat="true" ht="35" hidden="false" customHeight="true" outlineLevel="0" collapsed="false">
      <c r="A80" s="22" t="n">
        <v>77</v>
      </c>
      <c r="B80" s="25" t="s">
        <v>54</v>
      </c>
      <c r="C80" s="22" t="s">
        <v>55</v>
      </c>
      <c r="D80" s="25" t="s">
        <v>16</v>
      </c>
      <c r="E80" s="25" t="s">
        <v>56</v>
      </c>
      <c r="F80" s="32" t="s">
        <v>57</v>
      </c>
      <c r="G80" s="22" t="s">
        <v>93</v>
      </c>
      <c r="H80" s="37" t="n">
        <v>45278</v>
      </c>
      <c r="I80" s="37" t="n">
        <v>45290</v>
      </c>
      <c r="J80" s="38" t="n">
        <v>100</v>
      </c>
      <c r="K80" s="34" t="n">
        <v>8</v>
      </c>
      <c r="L80" s="39" t="n">
        <v>1800</v>
      </c>
      <c r="M80" s="39" t="n">
        <f aca="false">K80*L80/10000</f>
        <v>1.44</v>
      </c>
      <c r="N80" s="40"/>
    </row>
    <row r="81" s="30" customFormat="true" ht="35" hidden="false" customHeight="true" outlineLevel="0" collapsed="false">
      <c r="A81" s="22" t="n">
        <v>78</v>
      </c>
      <c r="B81" s="25" t="s">
        <v>54</v>
      </c>
      <c r="C81" s="22" t="s">
        <v>55</v>
      </c>
      <c r="D81" s="25" t="s">
        <v>18</v>
      </c>
      <c r="E81" s="25"/>
      <c r="F81" s="32"/>
      <c r="G81" s="22"/>
      <c r="H81" s="37"/>
      <c r="I81" s="37"/>
      <c r="J81" s="37"/>
      <c r="K81" s="34" t="n">
        <v>8</v>
      </c>
      <c r="L81" s="39" t="n">
        <v>160</v>
      </c>
      <c r="M81" s="39" t="n">
        <f aca="false">K81*L81/10000</f>
        <v>0.128</v>
      </c>
      <c r="N81" s="40"/>
    </row>
    <row r="82" s="30" customFormat="true" ht="35" hidden="false" customHeight="true" outlineLevel="0" collapsed="false">
      <c r="A82" s="22" t="n">
        <v>79</v>
      </c>
      <c r="B82" s="25" t="s">
        <v>54</v>
      </c>
      <c r="C82" s="22" t="s">
        <v>55</v>
      </c>
      <c r="D82" s="25" t="s">
        <v>16</v>
      </c>
      <c r="E82" s="25" t="s">
        <v>56</v>
      </c>
      <c r="F82" s="32" t="s">
        <v>57</v>
      </c>
      <c r="G82" s="22" t="s">
        <v>94</v>
      </c>
      <c r="H82" s="37" t="n">
        <v>45287</v>
      </c>
      <c r="I82" s="37" t="n">
        <v>45303</v>
      </c>
      <c r="J82" s="38" t="n">
        <v>100</v>
      </c>
      <c r="K82" s="34" t="n">
        <v>18</v>
      </c>
      <c r="L82" s="39" t="n">
        <v>1800</v>
      </c>
      <c r="M82" s="39" t="n">
        <f aca="false">K82*L82/10000</f>
        <v>3.24</v>
      </c>
      <c r="N82" s="40"/>
    </row>
    <row r="83" s="30" customFormat="true" ht="35" hidden="false" customHeight="true" outlineLevel="0" collapsed="false">
      <c r="A83" s="22" t="n">
        <v>80</v>
      </c>
      <c r="B83" s="25" t="s">
        <v>54</v>
      </c>
      <c r="C83" s="22" t="s">
        <v>55</v>
      </c>
      <c r="D83" s="25" t="s">
        <v>18</v>
      </c>
      <c r="E83" s="25"/>
      <c r="F83" s="32"/>
      <c r="G83" s="22"/>
      <c r="H83" s="37"/>
      <c r="I83" s="37"/>
      <c r="J83" s="37"/>
      <c r="K83" s="34" t="n">
        <v>18</v>
      </c>
      <c r="L83" s="39" t="n">
        <v>160</v>
      </c>
      <c r="M83" s="39" t="n">
        <f aca="false">K83*L83/10000</f>
        <v>0.288</v>
      </c>
      <c r="N83" s="40"/>
    </row>
    <row r="84" s="30" customFormat="true" ht="35" hidden="false" customHeight="true" outlineLevel="0" collapsed="false">
      <c r="A84" s="22" t="n">
        <v>81</v>
      </c>
      <c r="B84" s="25" t="s">
        <v>54</v>
      </c>
      <c r="C84" s="22" t="s">
        <v>55</v>
      </c>
      <c r="D84" s="25" t="s">
        <v>16</v>
      </c>
      <c r="E84" s="25" t="s">
        <v>56</v>
      </c>
      <c r="F84" s="32" t="s">
        <v>57</v>
      </c>
      <c r="G84" s="22" t="s">
        <v>95</v>
      </c>
      <c r="H84" s="37" t="n">
        <v>45299</v>
      </c>
      <c r="I84" s="37" t="n">
        <v>45313</v>
      </c>
      <c r="J84" s="38" t="n">
        <v>100</v>
      </c>
      <c r="K84" s="34" t="n">
        <v>32</v>
      </c>
      <c r="L84" s="39" t="n">
        <v>1800</v>
      </c>
      <c r="M84" s="39" t="n">
        <f aca="false">K84*L84/10000</f>
        <v>5.76</v>
      </c>
      <c r="N84" s="40"/>
    </row>
    <row r="85" s="30" customFormat="true" ht="35" hidden="false" customHeight="true" outlineLevel="0" collapsed="false">
      <c r="A85" s="22" t="n">
        <v>82</v>
      </c>
      <c r="B85" s="25" t="s">
        <v>54</v>
      </c>
      <c r="C85" s="22" t="s">
        <v>55</v>
      </c>
      <c r="D85" s="25" t="s">
        <v>18</v>
      </c>
      <c r="E85" s="25"/>
      <c r="F85" s="32"/>
      <c r="G85" s="22"/>
      <c r="H85" s="37"/>
      <c r="I85" s="37"/>
      <c r="J85" s="37"/>
      <c r="K85" s="34" t="n">
        <v>32</v>
      </c>
      <c r="L85" s="39" t="n">
        <v>160</v>
      </c>
      <c r="M85" s="39" t="n">
        <f aca="false">K85*L85/10000</f>
        <v>0.512</v>
      </c>
      <c r="N85" s="40"/>
    </row>
    <row r="86" s="30" customFormat="true" ht="35" hidden="false" customHeight="true" outlineLevel="0" collapsed="false">
      <c r="A86" s="22" t="n">
        <v>83</v>
      </c>
      <c r="B86" s="25" t="s">
        <v>54</v>
      </c>
      <c r="C86" s="22" t="s">
        <v>55</v>
      </c>
      <c r="D86" s="25" t="s">
        <v>16</v>
      </c>
      <c r="E86" s="25" t="s">
        <v>56</v>
      </c>
      <c r="F86" s="32" t="s">
        <v>57</v>
      </c>
      <c r="G86" s="22" t="s">
        <v>96</v>
      </c>
      <c r="H86" s="37" t="n">
        <v>45294</v>
      </c>
      <c r="I86" s="37" t="n">
        <v>45308</v>
      </c>
      <c r="J86" s="38" t="n">
        <v>100</v>
      </c>
      <c r="K86" s="34" t="n">
        <v>22</v>
      </c>
      <c r="L86" s="39" t="n">
        <v>1800</v>
      </c>
      <c r="M86" s="39" t="n">
        <f aca="false">K86*L86/10000</f>
        <v>3.96</v>
      </c>
      <c r="N86" s="40"/>
    </row>
    <row r="87" s="30" customFormat="true" ht="35" hidden="false" customHeight="true" outlineLevel="0" collapsed="false">
      <c r="A87" s="22" t="n">
        <v>84</v>
      </c>
      <c r="B87" s="25" t="s">
        <v>54</v>
      </c>
      <c r="C87" s="22" t="s">
        <v>55</v>
      </c>
      <c r="D87" s="25" t="s">
        <v>18</v>
      </c>
      <c r="E87" s="25"/>
      <c r="F87" s="32"/>
      <c r="G87" s="22"/>
      <c r="H87" s="37"/>
      <c r="I87" s="37"/>
      <c r="J87" s="37"/>
      <c r="K87" s="34" t="n">
        <v>22</v>
      </c>
      <c r="L87" s="39" t="n">
        <v>160</v>
      </c>
      <c r="M87" s="39" t="n">
        <f aca="false">K87*L87/10000</f>
        <v>0.352</v>
      </c>
      <c r="N87" s="40"/>
    </row>
    <row r="88" s="30" customFormat="true" ht="35" hidden="false" customHeight="true" outlineLevel="0" collapsed="false">
      <c r="A88" s="22" t="n">
        <v>85</v>
      </c>
      <c r="B88" s="25" t="s">
        <v>54</v>
      </c>
      <c r="C88" s="22" t="s">
        <v>55</v>
      </c>
      <c r="D88" s="25" t="s">
        <v>16</v>
      </c>
      <c r="E88" s="25" t="s">
        <v>56</v>
      </c>
      <c r="F88" s="32" t="s">
        <v>57</v>
      </c>
      <c r="G88" s="22" t="s">
        <v>97</v>
      </c>
      <c r="H88" s="37" t="n">
        <v>45297</v>
      </c>
      <c r="I88" s="37" t="n">
        <v>45310</v>
      </c>
      <c r="J88" s="38" t="n">
        <v>100</v>
      </c>
      <c r="K88" s="34" t="n">
        <v>29</v>
      </c>
      <c r="L88" s="39" t="n">
        <v>1800</v>
      </c>
      <c r="M88" s="39" t="n">
        <f aca="false">K88*L88/10000</f>
        <v>5.22</v>
      </c>
      <c r="N88" s="40"/>
    </row>
    <row r="89" s="30" customFormat="true" ht="35" hidden="false" customHeight="true" outlineLevel="0" collapsed="false">
      <c r="A89" s="22" t="n">
        <v>86</v>
      </c>
      <c r="B89" s="25" t="s">
        <v>54</v>
      </c>
      <c r="C89" s="22" t="s">
        <v>55</v>
      </c>
      <c r="D89" s="25" t="s">
        <v>18</v>
      </c>
      <c r="E89" s="25"/>
      <c r="F89" s="32"/>
      <c r="G89" s="22"/>
      <c r="H89" s="37"/>
      <c r="I89" s="37"/>
      <c r="J89" s="37"/>
      <c r="K89" s="34" t="n">
        <v>29</v>
      </c>
      <c r="L89" s="39" t="n">
        <v>160</v>
      </c>
      <c r="M89" s="39" t="n">
        <f aca="false">K89*L89/10000</f>
        <v>0.464</v>
      </c>
      <c r="N89" s="40"/>
    </row>
    <row r="90" s="30" customFormat="true" ht="35" hidden="false" customHeight="true" outlineLevel="0" collapsed="false">
      <c r="A90" s="22" t="n">
        <v>87</v>
      </c>
      <c r="B90" s="25" t="s">
        <v>54</v>
      </c>
      <c r="C90" s="22" t="s">
        <v>55</v>
      </c>
      <c r="D90" s="25" t="s">
        <v>16</v>
      </c>
      <c r="E90" s="25" t="s">
        <v>56</v>
      </c>
      <c r="F90" s="32" t="s">
        <v>57</v>
      </c>
      <c r="G90" s="22" t="s">
        <v>98</v>
      </c>
      <c r="H90" s="37" t="n">
        <v>45299</v>
      </c>
      <c r="I90" s="37" t="n">
        <v>45313</v>
      </c>
      <c r="J90" s="38" t="n">
        <v>100</v>
      </c>
      <c r="K90" s="34" t="n">
        <v>33</v>
      </c>
      <c r="L90" s="39" t="n">
        <v>1800</v>
      </c>
      <c r="M90" s="39" t="n">
        <f aca="false">K90*L90/10000</f>
        <v>5.94</v>
      </c>
      <c r="N90" s="40"/>
    </row>
    <row r="91" s="30" customFormat="true" ht="35" hidden="false" customHeight="true" outlineLevel="0" collapsed="false">
      <c r="A91" s="22" t="n">
        <v>88</v>
      </c>
      <c r="B91" s="25" t="s">
        <v>54</v>
      </c>
      <c r="C91" s="22" t="s">
        <v>55</v>
      </c>
      <c r="D91" s="25" t="s">
        <v>18</v>
      </c>
      <c r="E91" s="25"/>
      <c r="F91" s="32"/>
      <c r="G91" s="22"/>
      <c r="H91" s="37"/>
      <c r="I91" s="37"/>
      <c r="J91" s="37"/>
      <c r="K91" s="34" t="n">
        <v>33</v>
      </c>
      <c r="L91" s="39" t="n">
        <v>160</v>
      </c>
      <c r="M91" s="39" t="n">
        <f aca="false">K91*L91/10000</f>
        <v>0.528</v>
      </c>
      <c r="N91" s="40"/>
    </row>
    <row r="92" s="30" customFormat="true" ht="35" hidden="false" customHeight="true" outlineLevel="0" collapsed="false">
      <c r="A92" s="22" t="n">
        <v>89</v>
      </c>
      <c r="B92" s="25" t="s">
        <v>54</v>
      </c>
      <c r="C92" s="22" t="s">
        <v>55</v>
      </c>
      <c r="D92" s="25" t="s">
        <v>16</v>
      </c>
      <c r="E92" s="25" t="s">
        <v>56</v>
      </c>
      <c r="F92" s="32" t="s">
        <v>57</v>
      </c>
      <c r="G92" s="22" t="s">
        <v>99</v>
      </c>
      <c r="H92" s="37" t="n">
        <v>45301</v>
      </c>
      <c r="I92" s="37" t="n">
        <v>45314</v>
      </c>
      <c r="J92" s="38" t="n">
        <v>100</v>
      </c>
      <c r="K92" s="34" t="n">
        <v>10</v>
      </c>
      <c r="L92" s="39" t="n">
        <v>1800</v>
      </c>
      <c r="M92" s="39" t="n">
        <f aca="false">K92*L92/10000</f>
        <v>1.8</v>
      </c>
      <c r="N92" s="40"/>
    </row>
    <row r="93" s="30" customFormat="true" ht="35" hidden="false" customHeight="true" outlineLevel="0" collapsed="false">
      <c r="A93" s="22" t="n">
        <v>90</v>
      </c>
      <c r="B93" s="25" t="s">
        <v>54</v>
      </c>
      <c r="C93" s="22" t="s">
        <v>55</v>
      </c>
      <c r="D93" s="25" t="s">
        <v>18</v>
      </c>
      <c r="E93" s="25"/>
      <c r="F93" s="32"/>
      <c r="G93" s="22"/>
      <c r="H93" s="37"/>
      <c r="I93" s="37"/>
      <c r="J93" s="37"/>
      <c r="K93" s="34" t="n">
        <v>10</v>
      </c>
      <c r="L93" s="39" t="n">
        <v>160</v>
      </c>
      <c r="M93" s="39" t="n">
        <f aca="false">K93*L93/10000</f>
        <v>0.16</v>
      </c>
      <c r="N93" s="40"/>
    </row>
    <row r="94" s="30" customFormat="true" ht="35" hidden="false" customHeight="true" outlineLevel="0" collapsed="false">
      <c r="A94" s="22" t="n">
        <v>91</v>
      </c>
      <c r="B94" s="25" t="s">
        <v>54</v>
      </c>
      <c r="C94" s="22" t="s">
        <v>55</v>
      </c>
      <c r="D94" s="25" t="s">
        <v>16</v>
      </c>
      <c r="E94" s="25" t="s">
        <v>56</v>
      </c>
      <c r="F94" s="32" t="s">
        <v>57</v>
      </c>
      <c r="G94" s="22" t="s">
        <v>100</v>
      </c>
      <c r="H94" s="37" t="n">
        <v>45300</v>
      </c>
      <c r="I94" s="37" t="n">
        <v>45313</v>
      </c>
      <c r="J94" s="38" t="n">
        <v>100</v>
      </c>
      <c r="K94" s="34" t="n">
        <v>10</v>
      </c>
      <c r="L94" s="39" t="n">
        <v>1800</v>
      </c>
      <c r="M94" s="39" t="n">
        <f aca="false">K94*L94/10000</f>
        <v>1.8</v>
      </c>
      <c r="N94" s="40"/>
    </row>
    <row r="95" s="30" customFormat="true" ht="35" hidden="false" customHeight="true" outlineLevel="0" collapsed="false">
      <c r="A95" s="22" t="n">
        <v>92</v>
      </c>
      <c r="B95" s="25" t="s">
        <v>54</v>
      </c>
      <c r="C95" s="22" t="s">
        <v>55</v>
      </c>
      <c r="D95" s="25" t="s">
        <v>18</v>
      </c>
      <c r="E95" s="25"/>
      <c r="F95" s="32"/>
      <c r="G95" s="22"/>
      <c r="H95" s="37"/>
      <c r="I95" s="37"/>
      <c r="J95" s="37"/>
      <c r="K95" s="34" t="n">
        <v>10</v>
      </c>
      <c r="L95" s="39" t="n">
        <v>160</v>
      </c>
      <c r="M95" s="39" t="n">
        <f aca="false">K95*L95/10000</f>
        <v>0.16</v>
      </c>
      <c r="N95" s="40"/>
    </row>
    <row r="96" s="30" customFormat="true" ht="35" hidden="false" customHeight="true" outlineLevel="0" collapsed="false">
      <c r="A96" s="22" t="n">
        <v>93</v>
      </c>
      <c r="B96" s="25" t="s">
        <v>54</v>
      </c>
      <c r="C96" s="22" t="s">
        <v>55</v>
      </c>
      <c r="D96" s="25" t="s">
        <v>16</v>
      </c>
      <c r="E96" s="25" t="s">
        <v>56</v>
      </c>
      <c r="F96" s="32" t="s">
        <v>57</v>
      </c>
      <c r="G96" s="22" t="s">
        <v>101</v>
      </c>
      <c r="H96" s="37" t="n">
        <v>45307</v>
      </c>
      <c r="I96" s="37" t="n">
        <v>45320</v>
      </c>
      <c r="J96" s="38" t="n">
        <v>100</v>
      </c>
      <c r="K96" s="34" t="n">
        <v>13</v>
      </c>
      <c r="L96" s="39" t="n">
        <v>1800</v>
      </c>
      <c r="M96" s="39" t="n">
        <f aca="false">K96*L96/10000</f>
        <v>2.34</v>
      </c>
      <c r="N96" s="40"/>
    </row>
    <row r="97" s="30" customFormat="true" ht="35" hidden="false" customHeight="true" outlineLevel="0" collapsed="false">
      <c r="A97" s="22" t="n">
        <v>94</v>
      </c>
      <c r="B97" s="25" t="s">
        <v>54</v>
      </c>
      <c r="C97" s="22" t="s">
        <v>55</v>
      </c>
      <c r="D97" s="25" t="s">
        <v>18</v>
      </c>
      <c r="E97" s="25"/>
      <c r="F97" s="32"/>
      <c r="G97" s="22"/>
      <c r="H97" s="37"/>
      <c r="I97" s="37"/>
      <c r="J97" s="37"/>
      <c r="K97" s="34" t="n">
        <v>13</v>
      </c>
      <c r="L97" s="39" t="n">
        <v>160</v>
      </c>
      <c r="M97" s="39" t="n">
        <f aca="false">K97*L97/10000</f>
        <v>0.208</v>
      </c>
      <c r="N97" s="40"/>
    </row>
    <row r="98" s="30" customFormat="true" ht="35" hidden="false" customHeight="true" outlineLevel="0" collapsed="false">
      <c r="A98" s="22" t="n">
        <v>95</v>
      </c>
      <c r="B98" s="25" t="s">
        <v>54</v>
      </c>
      <c r="C98" s="22" t="s">
        <v>55</v>
      </c>
      <c r="D98" s="25" t="s">
        <v>16</v>
      </c>
      <c r="E98" s="25" t="s">
        <v>56</v>
      </c>
      <c r="F98" s="32" t="s">
        <v>57</v>
      </c>
      <c r="G98" s="22" t="s">
        <v>102</v>
      </c>
      <c r="H98" s="37" t="n">
        <v>45310</v>
      </c>
      <c r="I98" s="37" t="n">
        <v>45322</v>
      </c>
      <c r="J98" s="38" t="n">
        <v>100</v>
      </c>
      <c r="K98" s="34" t="n">
        <v>20</v>
      </c>
      <c r="L98" s="39" t="n">
        <v>1800</v>
      </c>
      <c r="M98" s="39" t="n">
        <f aca="false">K98*L98/10000</f>
        <v>3.6</v>
      </c>
      <c r="N98" s="40"/>
    </row>
    <row r="99" s="30" customFormat="true" ht="35" hidden="false" customHeight="true" outlineLevel="0" collapsed="false">
      <c r="A99" s="22" t="n">
        <v>96</v>
      </c>
      <c r="B99" s="25" t="s">
        <v>54</v>
      </c>
      <c r="C99" s="22" t="s">
        <v>55</v>
      </c>
      <c r="D99" s="25" t="s">
        <v>18</v>
      </c>
      <c r="E99" s="25"/>
      <c r="F99" s="32"/>
      <c r="G99" s="22"/>
      <c r="H99" s="37"/>
      <c r="I99" s="37"/>
      <c r="J99" s="37"/>
      <c r="K99" s="34" t="n">
        <v>20</v>
      </c>
      <c r="L99" s="39" t="n">
        <v>160</v>
      </c>
      <c r="M99" s="39" t="n">
        <f aca="false">K99*L99/10000</f>
        <v>0.32</v>
      </c>
      <c r="N99" s="40"/>
    </row>
    <row r="100" s="30" customFormat="true" ht="35" hidden="false" customHeight="true" outlineLevel="0" collapsed="false">
      <c r="A100" s="22" t="n">
        <v>97</v>
      </c>
      <c r="B100" s="25" t="s">
        <v>54</v>
      </c>
      <c r="C100" s="22" t="s">
        <v>55</v>
      </c>
      <c r="D100" s="25" t="s">
        <v>16</v>
      </c>
      <c r="E100" s="25" t="s">
        <v>56</v>
      </c>
      <c r="F100" s="32" t="s">
        <v>57</v>
      </c>
      <c r="G100" s="22" t="s">
        <v>103</v>
      </c>
      <c r="H100" s="37" t="n">
        <v>45373</v>
      </c>
      <c r="I100" s="37" t="n">
        <v>45385</v>
      </c>
      <c r="J100" s="38" t="n">
        <v>100</v>
      </c>
      <c r="K100" s="34" t="n">
        <v>26</v>
      </c>
      <c r="L100" s="39" t="n">
        <v>1800</v>
      </c>
      <c r="M100" s="39" t="n">
        <f aca="false">K100*L100/10000</f>
        <v>4.68</v>
      </c>
      <c r="N100" s="40"/>
    </row>
    <row r="101" s="30" customFormat="true" ht="35" hidden="false" customHeight="true" outlineLevel="0" collapsed="false">
      <c r="A101" s="22" t="n">
        <v>98</v>
      </c>
      <c r="B101" s="25" t="s">
        <v>54</v>
      </c>
      <c r="C101" s="22" t="s">
        <v>55</v>
      </c>
      <c r="D101" s="25" t="s">
        <v>18</v>
      </c>
      <c r="E101" s="25"/>
      <c r="F101" s="32"/>
      <c r="G101" s="22"/>
      <c r="H101" s="37"/>
      <c r="I101" s="37"/>
      <c r="J101" s="37"/>
      <c r="K101" s="34" t="n">
        <v>26</v>
      </c>
      <c r="L101" s="39" t="n">
        <v>160</v>
      </c>
      <c r="M101" s="39" t="n">
        <f aca="false">K101*L101/10000</f>
        <v>0.416</v>
      </c>
      <c r="N101" s="40"/>
    </row>
    <row r="102" s="30" customFormat="true" ht="35" hidden="false" customHeight="true" outlineLevel="0" collapsed="false">
      <c r="A102" s="22" t="n">
        <v>99</v>
      </c>
      <c r="B102" s="25" t="s">
        <v>54</v>
      </c>
      <c r="C102" s="22" t="s">
        <v>55</v>
      </c>
      <c r="D102" s="25" t="s">
        <v>16</v>
      </c>
      <c r="E102" s="25" t="s">
        <v>56</v>
      </c>
      <c r="F102" s="32" t="s">
        <v>57</v>
      </c>
      <c r="G102" s="22" t="s">
        <v>104</v>
      </c>
      <c r="H102" s="37" t="n">
        <v>45373</v>
      </c>
      <c r="I102" s="37" t="n">
        <v>45385</v>
      </c>
      <c r="J102" s="38" t="n">
        <v>100</v>
      </c>
      <c r="K102" s="34" t="n">
        <v>24</v>
      </c>
      <c r="L102" s="39" t="n">
        <v>1800</v>
      </c>
      <c r="M102" s="39" t="n">
        <f aca="false">K102*L102/10000</f>
        <v>4.32</v>
      </c>
      <c r="N102" s="40"/>
    </row>
    <row r="103" s="30" customFormat="true" ht="35" hidden="false" customHeight="true" outlineLevel="0" collapsed="false">
      <c r="A103" s="22" t="n">
        <v>100</v>
      </c>
      <c r="B103" s="25" t="s">
        <v>54</v>
      </c>
      <c r="C103" s="22" t="s">
        <v>55</v>
      </c>
      <c r="D103" s="25" t="s">
        <v>18</v>
      </c>
      <c r="E103" s="25"/>
      <c r="F103" s="32"/>
      <c r="G103" s="22"/>
      <c r="H103" s="37"/>
      <c r="I103" s="37"/>
      <c r="J103" s="37"/>
      <c r="K103" s="34" t="n">
        <v>24</v>
      </c>
      <c r="L103" s="39" t="n">
        <v>160</v>
      </c>
      <c r="M103" s="39" t="n">
        <f aca="false">K103*L103/10000</f>
        <v>0.384</v>
      </c>
      <c r="N103" s="40"/>
    </row>
    <row r="104" s="30" customFormat="true" ht="35" hidden="false" customHeight="true" outlineLevel="0" collapsed="false">
      <c r="A104" s="22" t="n">
        <v>101</v>
      </c>
      <c r="B104" s="25" t="s">
        <v>54</v>
      </c>
      <c r="C104" s="22" t="s">
        <v>55</v>
      </c>
      <c r="D104" s="25" t="s">
        <v>16</v>
      </c>
      <c r="E104" s="25" t="s">
        <v>56</v>
      </c>
      <c r="F104" s="32" t="s">
        <v>57</v>
      </c>
      <c r="G104" s="22" t="s">
        <v>105</v>
      </c>
      <c r="H104" s="37" t="n">
        <v>45398</v>
      </c>
      <c r="I104" s="37" t="n">
        <v>45410</v>
      </c>
      <c r="J104" s="38" t="n">
        <v>100</v>
      </c>
      <c r="K104" s="34" t="n">
        <v>20</v>
      </c>
      <c r="L104" s="39" t="n">
        <v>1800</v>
      </c>
      <c r="M104" s="39" t="n">
        <f aca="false">K104*L104/10000</f>
        <v>3.6</v>
      </c>
      <c r="N104" s="40"/>
    </row>
    <row r="105" s="30" customFormat="true" ht="35" hidden="false" customHeight="true" outlineLevel="0" collapsed="false">
      <c r="A105" s="22" t="n">
        <v>102</v>
      </c>
      <c r="B105" s="25" t="s">
        <v>54</v>
      </c>
      <c r="C105" s="22" t="s">
        <v>55</v>
      </c>
      <c r="D105" s="25" t="s">
        <v>18</v>
      </c>
      <c r="E105" s="25"/>
      <c r="F105" s="32"/>
      <c r="G105" s="22"/>
      <c r="H105" s="37"/>
      <c r="I105" s="37"/>
      <c r="J105" s="37"/>
      <c r="K105" s="34" t="n">
        <v>20</v>
      </c>
      <c r="L105" s="39" t="n">
        <v>160</v>
      </c>
      <c r="M105" s="39" t="n">
        <f aca="false">K105*L105/10000</f>
        <v>0.32</v>
      </c>
      <c r="N105" s="40"/>
    </row>
    <row r="106" s="30" customFormat="true" ht="35" hidden="false" customHeight="true" outlineLevel="0" collapsed="false">
      <c r="A106" s="22" t="n">
        <v>103</v>
      </c>
      <c r="B106" s="25" t="s">
        <v>54</v>
      </c>
      <c r="C106" s="22" t="s">
        <v>55</v>
      </c>
      <c r="D106" s="25" t="s">
        <v>16</v>
      </c>
      <c r="E106" s="25" t="s">
        <v>56</v>
      </c>
      <c r="F106" s="32" t="s">
        <v>57</v>
      </c>
      <c r="G106" s="22" t="s">
        <v>106</v>
      </c>
      <c r="H106" s="37" t="n">
        <v>45379</v>
      </c>
      <c r="I106" s="37" t="n">
        <v>45392</v>
      </c>
      <c r="J106" s="38" t="n">
        <v>100</v>
      </c>
      <c r="K106" s="34" t="n">
        <v>21</v>
      </c>
      <c r="L106" s="39" t="n">
        <v>1800</v>
      </c>
      <c r="M106" s="39" t="n">
        <f aca="false">K106*L106/10000</f>
        <v>3.78</v>
      </c>
      <c r="N106" s="40"/>
    </row>
    <row r="107" s="30" customFormat="true" ht="35" hidden="false" customHeight="true" outlineLevel="0" collapsed="false">
      <c r="A107" s="22" t="n">
        <v>104</v>
      </c>
      <c r="B107" s="25" t="s">
        <v>54</v>
      </c>
      <c r="C107" s="22" t="s">
        <v>55</v>
      </c>
      <c r="D107" s="25" t="s">
        <v>18</v>
      </c>
      <c r="E107" s="25"/>
      <c r="F107" s="32"/>
      <c r="G107" s="22"/>
      <c r="H107" s="37"/>
      <c r="I107" s="37"/>
      <c r="J107" s="37"/>
      <c r="K107" s="34" t="n">
        <v>21</v>
      </c>
      <c r="L107" s="39" t="n">
        <v>160</v>
      </c>
      <c r="M107" s="39" t="n">
        <f aca="false">K107*L107/10000</f>
        <v>0.336</v>
      </c>
      <c r="N107" s="40"/>
    </row>
    <row r="108" s="30" customFormat="true" ht="35" hidden="false" customHeight="true" outlineLevel="0" collapsed="false">
      <c r="A108" s="22" t="n">
        <v>105</v>
      </c>
      <c r="B108" s="25" t="s">
        <v>54</v>
      </c>
      <c r="C108" s="22" t="s">
        <v>55</v>
      </c>
      <c r="D108" s="25" t="s">
        <v>16</v>
      </c>
      <c r="E108" s="25" t="s">
        <v>56</v>
      </c>
      <c r="F108" s="32" t="s">
        <v>57</v>
      </c>
      <c r="G108" s="22" t="s">
        <v>107</v>
      </c>
      <c r="H108" s="37" t="n">
        <v>45419</v>
      </c>
      <c r="I108" s="37" t="n">
        <v>45431</v>
      </c>
      <c r="J108" s="38" t="n">
        <v>100</v>
      </c>
      <c r="K108" s="34" t="n">
        <v>26</v>
      </c>
      <c r="L108" s="39" t="n">
        <v>1800</v>
      </c>
      <c r="M108" s="39" t="n">
        <f aca="false">K108*L108/10000</f>
        <v>4.68</v>
      </c>
      <c r="N108" s="40"/>
    </row>
    <row r="109" s="30" customFormat="true" ht="35" hidden="false" customHeight="true" outlineLevel="0" collapsed="false">
      <c r="A109" s="22" t="n">
        <v>106</v>
      </c>
      <c r="B109" s="25" t="s">
        <v>54</v>
      </c>
      <c r="C109" s="22" t="s">
        <v>55</v>
      </c>
      <c r="D109" s="25" t="s">
        <v>18</v>
      </c>
      <c r="E109" s="25"/>
      <c r="F109" s="32"/>
      <c r="G109" s="22"/>
      <c r="H109" s="37"/>
      <c r="I109" s="37"/>
      <c r="J109" s="37"/>
      <c r="K109" s="34" t="n">
        <v>26</v>
      </c>
      <c r="L109" s="39" t="n">
        <v>160</v>
      </c>
      <c r="M109" s="39" t="n">
        <f aca="false">K109*L109/10000</f>
        <v>0.416</v>
      </c>
      <c r="N109" s="40"/>
    </row>
    <row r="110" s="30" customFormat="true" ht="35" hidden="false" customHeight="true" outlineLevel="0" collapsed="false">
      <c r="A110" s="22" t="n">
        <v>107</v>
      </c>
      <c r="B110" s="25" t="s">
        <v>54</v>
      </c>
      <c r="C110" s="22" t="s">
        <v>55</v>
      </c>
      <c r="D110" s="25" t="s">
        <v>16</v>
      </c>
      <c r="E110" s="25" t="s">
        <v>56</v>
      </c>
      <c r="F110" s="32" t="s">
        <v>57</v>
      </c>
      <c r="G110" s="22" t="s">
        <v>108</v>
      </c>
      <c r="H110" s="37" t="n">
        <v>45432</v>
      </c>
      <c r="I110" s="37" t="n">
        <v>45444</v>
      </c>
      <c r="J110" s="38" t="n">
        <v>100</v>
      </c>
      <c r="K110" s="34" t="n">
        <v>29</v>
      </c>
      <c r="L110" s="39" t="n">
        <v>1800</v>
      </c>
      <c r="M110" s="39" t="n">
        <f aca="false">K110*L110/10000</f>
        <v>5.22</v>
      </c>
      <c r="N110" s="40"/>
    </row>
    <row r="111" s="30" customFormat="true" ht="35" hidden="false" customHeight="true" outlineLevel="0" collapsed="false">
      <c r="A111" s="22" t="n">
        <v>108</v>
      </c>
      <c r="B111" s="25" t="s">
        <v>54</v>
      </c>
      <c r="C111" s="22" t="s">
        <v>55</v>
      </c>
      <c r="D111" s="25" t="s">
        <v>18</v>
      </c>
      <c r="E111" s="25"/>
      <c r="F111" s="32"/>
      <c r="G111" s="22"/>
      <c r="H111" s="37"/>
      <c r="I111" s="37"/>
      <c r="J111" s="37"/>
      <c r="K111" s="34" t="n">
        <v>29</v>
      </c>
      <c r="L111" s="39" t="n">
        <v>160</v>
      </c>
      <c r="M111" s="39" t="n">
        <f aca="false">K111*L111/10000</f>
        <v>0.464</v>
      </c>
      <c r="N111" s="40"/>
    </row>
    <row r="112" s="30" customFormat="true" ht="35" hidden="false" customHeight="true" outlineLevel="0" collapsed="false">
      <c r="A112" s="22" t="n">
        <v>109</v>
      </c>
      <c r="B112" s="25" t="s">
        <v>54</v>
      </c>
      <c r="C112" s="22" t="s">
        <v>55</v>
      </c>
      <c r="D112" s="25" t="s">
        <v>16</v>
      </c>
      <c r="E112" s="25" t="s">
        <v>56</v>
      </c>
      <c r="F112" s="32" t="s">
        <v>57</v>
      </c>
      <c r="G112" s="22" t="s">
        <v>109</v>
      </c>
      <c r="H112" s="37" t="n">
        <v>45465</v>
      </c>
      <c r="I112" s="37" t="n">
        <v>45477</v>
      </c>
      <c r="J112" s="38" t="n">
        <v>22</v>
      </c>
      <c r="K112" s="34" t="n">
        <v>22</v>
      </c>
      <c r="L112" s="39" t="n">
        <v>1800</v>
      </c>
      <c r="M112" s="39" t="n">
        <f aca="false">K112*L112/10000</f>
        <v>3.96</v>
      </c>
      <c r="N112" s="40"/>
    </row>
    <row r="113" s="30" customFormat="true" ht="35" hidden="false" customHeight="true" outlineLevel="0" collapsed="false">
      <c r="A113" s="22" t="n">
        <v>110</v>
      </c>
      <c r="B113" s="25" t="s">
        <v>54</v>
      </c>
      <c r="C113" s="22" t="s">
        <v>55</v>
      </c>
      <c r="D113" s="25" t="s">
        <v>18</v>
      </c>
      <c r="E113" s="25"/>
      <c r="F113" s="32"/>
      <c r="G113" s="22"/>
      <c r="H113" s="37"/>
      <c r="I113" s="37"/>
      <c r="J113" s="37"/>
      <c r="K113" s="34" t="n">
        <v>22</v>
      </c>
      <c r="L113" s="39" t="n">
        <v>160</v>
      </c>
      <c r="M113" s="39" t="n">
        <f aca="false">K113*L113/10000</f>
        <v>0.352</v>
      </c>
      <c r="N113" s="40"/>
    </row>
    <row r="114" s="30" customFormat="true" ht="35" hidden="false" customHeight="true" outlineLevel="0" collapsed="false">
      <c r="A114" s="22" t="n">
        <v>111</v>
      </c>
      <c r="B114" s="25" t="s">
        <v>54</v>
      </c>
      <c r="C114" s="22" t="s">
        <v>55</v>
      </c>
      <c r="D114" s="25" t="s">
        <v>16</v>
      </c>
      <c r="E114" s="25" t="s">
        <v>56</v>
      </c>
      <c r="F114" s="32" t="s">
        <v>57</v>
      </c>
      <c r="G114" s="22" t="s">
        <v>110</v>
      </c>
      <c r="H114" s="37" t="n">
        <v>45304</v>
      </c>
      <c r="I114" s="37" t="n">
        <v>45317</v>
      </c>
      <c r="J114" s="38" t="n">
        <v>100</v>
      </c>
      <c r="K114" s="34" t="n">
        <v>14</v>
      </c>
      <c r="L114" s="39" t="n">
        <v>1800</v>
      </c>
      <c r="M114" s="39" t="n">
        <f aca="false">K114*L114/10000</f>
        <v>2.52</v>
      </c>
      <c r="N114" s="40"/>
    </row>
    <row r="115" s="30" customFormat="true" ht="35" hidden="false" customHeight="true" outlineLevel="0" collapsed="false">
      <c r="A115" s="22" t="n">
        <v>112</v>
      </c>
      <c r="B115" s="25" t="s">
        <v>54</v>
      </c>
      <c r="C115" s="22" t="s">
        <v>55</v>
      </c>
      <c r="D115" s="25" t="s">
        <v>18</v>
      </c>
      <c r="E115" s="25"/>
      <c r="F115" s="32"/>
      <c r="G115" s="22"/>
      <c r="H115" s="37"/>
      <c r="I115" s="37"/>
      <c r="J115" s="37"/>
      <c r="K115" s="34" t="n">
        <v>14</v>
      </c>
      <c r="L115" s="39" t="n">
        <v>160</v>
      </c>
      <c r="M115" s="39" t="n">
        <f aca="false">K115*L115/10000</f>
        <v>0.224</v>
      </c>
      <c r="N115" s="40"/>
    </row>
    <row r="116" s="30" customFormat="true" ht="35" hidden="false" customHeight="true" outlineLevel="0" collapsed="false">
      <c r="A116" s="22" t="n">
        <v>113</v>
      </c>
      <c r="B116" s="25" t="s">
        <v>54</v>
      </c>
      <c r="C116" s="22" t="s">
        <v>55</v>
      </c>
      <c r="D116" s="25" t="s">
        <v>16</v>
      </c>
      <c r="E116" s="25" t="s">
        <v>56</v>
      </c>
      <c r="F116" s="32" t="s">
        <v>57</v>
      </c>
      <c r="G116" s="22" t="s">
        <v>111</v>
      </c>
      <c r="H116" s="37" t="n">
        <v>45307</v>
      </c>
      <c r="I116" s="37" t="n">
        <v>45319</v>
      </c>
      <c r="J116" s="38" t="n">
        <v>100</v>
      </c>
      <c r="K116" s="34" t="n">
        <v>27</v>
      </c>
      <c r="L116" s="39" t="n">
        <v>1800</v>
      </c>
      <c r="M116" s="39" t="n">
        <f aca="false">K116*L116/10000</f>
        <v>4.86</v>
      </c>
      <c r="N116" s="40"/>
    </row>
    <row r="117" s="30" customFormat="true" ht="35" hidden="false" customHeight="true" outlineLevel="0" collapsed="false">
      <c r="A117" s="22" t="n">
        <v>114</v>
      </c>
      <c r="B117" s="25" t="s">
        <v>54</v>
      </c>
      <c r="C117" s="22" t="s">
        <v>55</v>
      </c>
      <c r="D117" s="25" t="s">
        <v>18</v>
      </c>
      <c r="E117" s="25"/>
      <c r="F117" s="32"/>
      <c r="G117" s="22"/>
      <c r="H117" s="37"/>
      <c r="I117" s="37"/>
      <c r="J117" s="37"/>
      <c r="K117" s="34" t="n">
        <v>27</v>
      </c>
      <c r="L117" s="39" t="n">
        <v>160</v>
      </c>
      <c r="M117" s="39" t="n">
        <f aca="false">K117*L117/10000</f>
        <v>0.432</v>
      </c>
      <c r="N117" s="40"/>
    </row>
    <row r="118" s="30" customFormat="true" ht="35" hidden="false" customHeight="true" outlineLevel="0" collapsed="false">
      <c r="A118" s="22" t="n">
        <v>115</v>
      </c>
      <c r="B118" s="25" t="s">
        <v>54</v>
      </c>
      <c r="C118" s="22" t="s">
        <v>55</v>
      </c>
      <c r="D118" s="25" t="s">
        <v>16</v>
      </c>
      <c r="E118" s="25" t="s">
        <v>56</v>
      </c>
      <c r="F118" s="32" t="s">
        <v>57</v>
      </c>
      <c r="G118" s="22" t="s">
        <v>112</v>
      </c>
      <c r="H118" s="37" t="n">
        <v>45314</v>
      </c>
      <c r="I118" s="37" t="n">
        <v>45326</v>
      </c>
      <c r="J118" s="38" t="n">
        <v>100</v>
      </c>
      <c r="K118" s="34" t="n">
        <v>31</v>
      </c>
      <c r="L118" s="39" t="n">
        <v>1800</v>
      </c>
      <c r="M118" s="39" t="n">
        <f aca="false">K118*L118/10000</f>
        <v>5.58</v>
      </c>
      <c r="N118" s="40"/>
    </row>
    <row r="119" s="30" customFormat="true" ht="35" hidden="false" customHeight="true" outlineLevel="0" collapsed="false">
      <c r="A119" s="22" t="n">
        <v>116</v>
      </c>
      <c r="B119" s="25" t="s">
        <v>54</v>
      </c>
      <c r="C119" s="22" t="s">
        <v>55</v>
      </c>
      <c r="D119" s="25" t="s">
        <v>18</v>
      </c>
      <c r="E119" s="25"/>
      <c r="F119" s="32"/>
      <c r="G119" s="22"/>
      <c r="H119" s="37"/>
      <c r="I119" s="37"/>
      <c r="J119" s="37"/>
      <c r="K119" s="34" t="n">
        <v>31</v>
      </c>
      <c r="L119" s="39" t="n">
        <v>160</v>
      </c>
      <c r="M119" s="39" t="n">
        <f aca="false">K119*L119/10000</f>
        <v>0.496</v>
      </c>
      <c r="N119" s="40"/>
    </row>
    <row r="120" s="30" customFormat="true" ht="35" hidden="false" customHeight="true" outlineLevel="0" collapsed="false">
      <c r="A120" s="22" t="n">
        <v>117</v>
      </c>
      <c r="B120" s="25" t="s">
        <v>54</v>
      </c>
      <c r="C120" s="22" t="s">
        <v>55</v>
      </c>
      <c r="D120" s="25" t="s">
        <v>16</v>
      </c>
      <c r="E120" s="25" t="s">
        <v>56</v>
      </c>
      <c r="F120" s="32" t="s">
        <v>57</v>
      </c>
      <c r="G120" s="22" t="s">
        <v>113</v>
      </c>
      <c r="H120" s="37" t="n">
        <v>45356</v>
      </c>
      <c r="I120" s="37" t="n">
        <v>45370</v>
      </c>
      <c r="J120" s="38" t="n">
        <v>100</v>
      </c>
      <c r="K120" s="34" t="n">
        <v>31</v>
      </c>
      <c r="L120" s="39" t="n">
        <v>1800</v>
      </c>
      <c r="M120" s="39" t="n">
        <f aca="false">K120*L120/10000</f>
        <v>5.58</v>
      </c>
      <c r="N120" s="40"/>
    </row>
    <row r="121" s="30" customFormat="true" ht="35" hidden="false" customHeight="true" outlineLevel="0" collapsed="false">
      <c r="A121" s="22" t="n">
        <v>118</v>
      </c>
      <c r="B121" s="25" t="s">
        <v>54</v>
      </c>
      <c r="C121" s="22" t="s">
        <v>55</v>
      </c>
      <c r="D121" s="25" t="s">
        <v>18</v>
      </c>
      <c r="E121" s="25"/>
      <c r="F121" s="32"/>
      <c r="G121" s="22"/>
      <c r="H121" s="37"/>
      <c r="I121" s="37"/>
      <c r="J121" s="37"/>
      <c r="K121" s="34" t="n">
        <v>31</v>
      </c>
      <c r="L121" s="39" t="n">
        <v>160</v>
      </c>
      <c r="M121" s="39" t="n">
        <f aca="false">K121*L121/10000</f>
        <v>0.496</v>
      </c>
      <c r="N121" s="40"/>
    </row>
    <row r="122" s="30" customFormat="true" ht="35" hidden="false" customHeight="true" outlineLevel="0" collapsed="false">
      <c r="A122" s="22" t="n">
        <v>119</v>
      </c>
      <c r="B122" s="25" t="s">
        <v>54</v>
      </c>
      <c r="C122" s="22" t="s">
        <v>55</v>
      </c>
      <c r="D122" s="25" t="s">
        <v>16</v>
      </c>
      <c r="E122" s="25" t="s">
        <v>56</v>
      </c>
      <c r="F122" s="32" t="s">
        <v>57</v>
      </c>
      <c r="G122" s="22" t="s">
        <v>114</v>
      </c>
      <c r="H122" s="37" t="n">
        <v>45342</v>
      </c>
      <c r="I122" s="37" t="n">
        <v>45355</v>
      </c>
      <c r="J122" s="38" t="n">
        <v>100</v>
      </c>
      <c r="K122" s="34" t="n">
        <v>19</v>
      </c>
      <c r="L122" s="39" t="n">
        <v>1800</v>
      </c>
      <c r="M122" s="39" t="n">
        <f aca="false">K122*L122/10000</f>
        <v>3.42</v>
      </c>
      <c r="N122" s="40"/>
    </row>
    <row r="123" s="30" customFormat="true" ht="35" hidden="false" customHeight="true" outlineLevel="0" collapsed="false">
      <c r="A123" s="22" t="n">
        <v>120</v>
      </c>
      <c r="B123" s="25" t="s">
        <v>54</v>
      </c>
      <c r="C123" s="22" t="s">
        <v>55</v>
      </c>
      <c r="D123" s="25" t="s">
        <v>18</v>
      </c>
      <c r="E123" s="25"/>
      <c r="F123" s="32"/>
      <c r="G123" s="22"/>
      <c r="H123" s="37"/>
      <c r="I123" s="37"/>
      <c r="J123" s="37"/>
      <c r="K123" s="34" t="n">
        <v>19</v>
      </c>
      <c r="L123" s="39" t="n">
        <v>160</v>
      </c>
      <c r="M123" s="39" t="n">
        <f aca="false">K123*L123/10000</f>
        <v>0.304</v>
      </c>
      <c r="N123" s="40"/>
    </row>
    <row r="124" s="30" customFormat="true" ht="35" hidden="false" customHeight="true" outlineLevel="0" collapsed="false">
      <c r="A124" s="22" t="n">
        <v>121</v>
      </c>
      <c r="B124" s="25" t="s">
        <v>54</v>
      </c>
      <c r="C124" s="22" t="s">
        <v>55</v>
      </c>
      <c r="D124" s="25" t="s">
        <v>16</v>
      </c>
      <c r="E124" s="25" t="s">
        <v>56</v>
      </c>
      <c r="F124" s="32" t="s">
        <v>57</v>
      </c>
      <c r="G124" s="22" t="s">
        <v>115</v>
      </c>
      <c r="H124" s="37" t="n">
        <v>45359</v>
      </c>
      <c r="I124" s="37" t="n">
        <v>45371</v>
      </c>
      <c r="J124" s="38" t="n">
        <v>100</v>
      </c>
      <c r="K124" s="34" t="n">
        <v>14</v>
      </c>
      <c r="L124" s="39" t="n">
        <v>1800</v>
      </c>
      <c r="M124" s="39" t="n">
        <f aca="false">K124*L124/10000</f>
        <v>2.52</v>
      </c>
      <c r="N124" s="40"/>
    </row>
    <row r="125" s="30" customFormat="true" ht="35" hidden="false" customHeight="true" outlineLevel="0" collapsed="false">
      <c r="A125" s="22" t="n">
        <v>122</v>
      </c>
      <c r="B125" s="25" t="s">
        <v>54</v>
      </c>
      <c r="C125" s="22" t="s">
        <v>55</v>
      </c>
      <c r="D125" s="25" t="s">
        <v>18</v>
      </c>
      <c r="E125" s="25"/>
      <c r="F125" s="32"/>
      <c r="G125" s="22"/>
      <c r="H125" s="37"/>
      <c r="I125" s="37"/>
      <c r="J125" s="37"/>
      <c r="K125" s="34" t="n">
        <v>14</v>
      </c>
      <c r="L125" s="39" t="n">
        <v>160</v>
      </c>
      <c r="M125" s="39" t="n">
        <f aca="false">K125*L125/10000</f>
        <v>0.224</v>
      </c>
      <c r="N125" s="40"/>
    </row>
    <row r="126" s="30" customFormat="true" ht="35" hidden="false" customHeight="true" outlineLevel="0" collapsed="false">
      <c r="A126" s="22" t="n">
        <v>123</v>
      </c>
      <c r="B126" s="25" t="s">
        <v>54</v>
      </c>
      <c r="C126" s="22" t="s">
        <v>55</v>
      </c>
      <c r="D126" s="25" t="s">
        <v>16</v>
      </c>
      <c r="E126" s="25" t="s">
        <v>56</v>
      </c>
      <c r="F126" s="32" t="s">
        <v>57</v>
      </c>
      <c r="G126" s="22" t="s">
        <v>116</v>
      </c>
      <c r="H126" s="37" t="n">
        <v>45363</v>
      </c>
      <c r="I126" s="37" t="n">
        <v>45377</v>
      </c>
      <c r="J126" s="38" t="n">
        <v>100</v>
      </c>
      <c r="K126" s="34" t="n">
        <v>23</v>
      </c>
      <c r="L126" s="39" t="n">
        <v>1800</v>
      </c>
      <c r="M126" s="39" t="n">
        <f aca="false">K126*L126/10000</f>
        <v>4.14</v>
      </c>
      <c r="N126" s="40"/>
    </row>
    <row r="127" s="30" customFormat="true" ht="35" hidden="false" customHeight="true" outlineLevel="0" collapsed="false">
      <c r="A127" s="22" t="n">
        <v>124</v>
      </c>
      <c r="B127" s="25" t="s">
        <v>54</v>
      </c>
      <c r="C127" s="22" t="s">
        <v>55</v>
      </c>
      <c r="D127" s="25" t="s">
        <v>18</v>
      </c>
      <c r="E127" s="25"/>
      <c r="F127" s="32"/>
      <c r="G127" s="22"/>
      <c r="H127" s="37"/>
      <c r="I127" s="37"/>
      <c r="J127" s="37"/>
      <c r="K127" s="34" t="n">
        <v>23</v>
      </c>
      <c r="L127" s="39" t="n">
        <v>160</v>
      </c>
      <c r="M127" s="39" t="n">
        <f aca="false">K127*L127/10000</f>
        <v>0.368</v>
      </c>
      <c r="N127" s="40"/>
    </row>
    <row r="128" s="30" customFormat="true" ht="35" hidden="false" customHeight="true" outlineLevel="0" collapsed="false">
      <c r="A128" s="22" t="n">
        <v>125</v>
      </c>
      <c r="B128" s="25" t="s">
        <v>54</v>
      </c>
      <c r="C128" s="22" t="s">
        <v>55</v>
      </c>
      <c r="D128" s="25" t="s">
        <v>16</v>
      </c>
      <c r="E128" s="25" t="s">
        <v>56</v>
      </c>
      <c r="F128" s="32" t="s">
        <v>57</v>
      </c>
      <c r="G128" s="22" t="s">
        <v>117</v>
      </c>
      <c r="H128" s="37" t="n">
        <v>45363</v>
      </c>
      <c r="I128" s="37" t="n">
        <v>45377</v>
      </c>
      <c r="J128" s="38" t="n">
        <v>100</v>
      </c>
      <c r="K128" s="34" t="n">
        <v>21</v>
      </c>
      <c r="L128" s="39" t="n">
        <v>1800</v>
      </c>
      <c r="M128" s="39" t="n">
        <f aca="false">K128*L128/10000</f>
        <v>3.78</v>
      </c>
      <c r="N128" s="40"/>
    </row>
    <row r="129" s="30" customFormat="true" ht="35" hidden="false" customHeight="true" outlineLevel="0" collapsed="false">
      <c r="A129" s="22" t="n">
        <v>126</v>
      </c>
      <c r="B129" s="25" t="s">
        <v>54</v>
      </c>
      <c r="C129" s="22" t="s">
        <v>55</v>
      </c>
      <c r="D129" s="25" t="s">
        <v>18</v>
      </c>
      <c r="E129" s="25"/>
      <c r="F129" s="32"/>
      <c r="G129" s="22"/>
      <c r="H129" s="37"/>
      <c r="I129" s="37"/>
      <c r="J129" s="37"/>
      <c r="K129" s="34" t="n">
        <v>21</v>
      </c>
      <c r="L129" s="39" t="n">
        <v>160</v>
      </c>
      <c r="M129" s="39" t="n">
        <f aca="false">K129*L129/10000</f>
        <v>0.336</v>
      </c>
      <c r="N129" s="40"/>
    </row>
    <row r="130" s="30" customFormat="true" ht="35" hidden="false" customHeight="true" outlineLevel="0" collapsed="false">
      <c r="A130" s="22" t="n">
        <v>127</v>
      </c>
      <c r="B130" s="25" t="s">
        <v>54</v>
      </c>
      <c r="C130" s="22" t="s">
        <v>55</v>
      </c>
      <c r="D130" s="25" t="s">
        <v>16</v>
      </c>
      <c r="E130" s="25" t="s">
        <v>56</v>
      </c>
      <c r="F130" s="32" t="s">
        <v>57</v>
      </c>
      <c r="G130" s="22" t="s">
        <v>118</v>
      </c>
      <c r="H130" s="37" t="n">
        <v>45314</v>
      </c>
      <c r="I130" s="37" t="n">
        <v>45326</v>
      </c>
      <c r="J130" s="38" t="n">
        <v>100</v>
      </c>
      <c r="K130" s="34" t="n">
        <v>28</v>
      </c>
      <c r="L130" s="39" t="n">
        <v>1800</v>
      </c>
      <c r="M130" s="39" t="n">
        <f aca="false">K130*L130/10000</f>
        <v>5.04</v>
      </c>
      <c r="N130" s="40"/>
    </row>
    <row r="131" s="30" customFormat="true" ht="35" hidden="false" customHeight="true" outlineLevel="0" collapsed="false">
      <c r="A131" s="22" t="n">
        <v>128</v>
      </c>
      <c r="B131" s="25" t="s">
        <v>54</v>
      </c>
      <c r="C131" s="22" t="s">
        <v>55</v>
      </c>
      <c r="D131" s="25" t="s">
        <v>18</v>
      </c>
      <c r="E131" s="25"/>
      <c r="F131" s="32"/>
      <c r="G131" s="22"/>
      <c r="H131" s="37"/>
      <c r="I131" s="37"/>
      <c r="J131" s="37"/>
      <c r="K131" s="34" t="n">
        <v>28</v>
      </c>
      <c r="L131" s="39" t="n">
        <v>160</v>
      </c>
      <c r="M131" s="39" t="n">
        <f aca="false">K131*L131/10000</f>
        <v>0.448</v>
      </c>
      <c r="N131" s="40"/>
    </row>
    <row r="132" s="30" customFormat="true" ht="35" hidden="false" customHeight="true" outlineLevel="0" collapsed="false">
      <c r="A132" s="22" t="n">
        <v>129</v>
      </c>
      <c r="B132" s="25" t="s">
        <v>54</v>
      </c>
      <c r="C132" s="22" t="s">
        <v>55</v>
      </c>
      <c r="D132" s="25" t="s">
        <v>16</v>
      </c>
      <c r="E132" s="25" t="s">
        <v>69</v>
      </c>
      <c r="F132" s="32" t="s">
        <v>57</v>
      </c>
      <c r="G132" s="22" t="s">
        <v>119</v>
      </c>
      <c r="H132" s="37" t="n">
        <v>45443</v>
      </c>
      <c r="I132" s="37" t="n">
        <v>45454</v>
      </c>
      <c r="J132" s="38" t="n">
        <v>120</v>
      </c>
      <c r="K132" s="34" t="n">
        <v>29</v>
      </c>
      <c r="L132" s="39" t="n">
        <v>1800</v>
      </c>
      <c r="M132" s="39" t="n">
        <f aca="false">K132*L132/10000</f>
        <v>5.22</v>
      </c>
      <c r="N132" s="40"/>
    </row>
    <row r="133" s="30" customFormat="true" ht="35" hidden="false" customHeight="true" outlineLevel="0" collapsed="false">
      <c r="A133" s="22" t="n">
        <v>130</v>
      </c>
      <c r="B133" s="25" t="s">
        <v>54</v>
      </c>
      <c r="C133" s="22" t="s">
        <v>55</v>
      </c>
      <c r="D133" s="25" t="s">
        <v>18</v>
      </c>
      <c r="E133" s="25"/>
      <c r="F133" s="32"/>
      <c r="G133" s="22"/>
      <c r="H133" s="37"/>
      <c r="I133" s="37"/>
      <c r="J133" s="37"/>
      <c r="K133" s="34" t="n">
        <v>29</v>
      </c>
      <c r="L133" s="39" t="n">
        <v>160</v>
      </c>
      <c r="M133" s="39" t="n">
        <f aca="false">K133*L133/10000</f>
        <v>0.464</v>
      </c>
      <c r="N133" s="40"/>
    </row>
    <row r="134" s="30" customFormat="true" ht="35" hidden="false" customHeight="true" outlineLevel="0" collapsed="false">
      <c r="A134" s="22" t="n">
        <v>131</v>
      </c>
      <c r="B134" s="25" t="s">
        <v>54</v>
      </c>
      <c r="C134" s="22" t="s">
        <v>55</v>
      </c>
      <c r="D134" s="25" t="s">
        <v>16</v>
      </c>
      <c r="E134" s="25" t="s">
        <v>56</v>
      </c>
      <c r="F134" s="32" t="s">
        <v>57</v>
      </c>
      <c r="G134" s="22" t="s">
        <v>120</v>
      </c>
      <c r="H134" s="37" t="n">
        <v>45548</v>
      </c>
      <c r="I134" s="37" t="n">
        <v>45378</v>
      </c>
      <c r="J134" s="38" t="n">
        <v>100</v>
      </c>
      <c r="K134" s="34" t="n">
        <v>25</v>
      </c>
      <c r="L134" s="39" t="n">
        <v>1800</v>
      </c>
      <c r="M134" s="39" t="n">
        <f aca="false">K134*L134/10000</f>
        <v>4.5</v>
      </c>
      <c r="N134" s="40"/>
    </row>
    <row r="135" s="30" customFormat="true" ht="35" hidden="false" customHeight="true" outlineLevel="0" collapsed="false">
      <c r="A135" s="22" t="n">
        <v>132</v>
      </c>
      <c r="B135" s="25" t="s">
        <v>54</v>
      </c>
      <c r="C135" s="22" t="s">
        <v>55</v>
      </c>
      <c r="D135" s="25" t="s">
        <v>18</v>
      </c>
      <c r="E135" s="25"/>
      <c r="F135" s="32"/>
      <c r="G135" s="22"/>
      <c r="H135" s="37"/>
      <c r="I135" s="37"/>
      <c r="J135" s="37"/>
      <c r="K135" s="34" t="n">
        <v>25</v>
      </c>
      <c r="L135" s="39" t="n">
        <v>160</v>
      </c>
      <c r="M135" s="39" t="n">
        <f aca="false">K135*L135/10000</f>
        <v>0.4</v>
      </c>
      <c r="N135" s="40"/>
    </row>
    <row r="136" s="30" customFormat="true" ht="35" hidden="false" customHeight="true" outlineLevel="0" collapsed="false">
      <c r="A136" s="22" t="n">
        <v>133</v>
      </c>
      <c r="B136" s="25" t="s">
        <v>54</v>
      </c>
      <c r="C136" s="22" t="s">
        <v>55</v>
      </c>
      <c r="D136" s="25" t="s">
        <v>16</v>
      </c>
      <c r="E136" s="25" t="s">
        <v>56</v>
      </c>
      <c r="F136" s="32" t="s">
        <v>57</v>
      </c>
      <c r="G136" s="22" t="s">
        <v>121</v>
      </c>
      <c r="H136" s="37" t="n">
        <v>45548</v>
      </c>
      <c r="I136" s="37" t="n">
        <v>45562</v>
      </c>
      <c r="J136" s="38" t="n">
        <v>100</v>
      </c>
      <c r="K136" s="34" t="n">
        <v>27</v>
      </c>
      <c r="L136" s="39" t="n">
        <v>1800</v>
      </c>
      <c r="M136" s="39" t="n">
        <f aca="false">K136*L136/10000</f>
        <v>4.86</v>
      </c>
      <c r="N136" s="40"/>
    </row>
    <row r="137" s="30" customFormat="true" ht="35" hidden="false" customHeight="true" outlineLevel="0" collapsed="false">
      <c r="A137" s="22" t="n">
        <v>134</v>
      </c>
      <c r="B137" s="25" t="s">
        <v>54</v>
      </c>
      <c r="C137" s="22" t="s">
        <v>55</v>
      </c>
      <c r="D137" s="25" t="s">
        <v>18</v>
      </c>
      <c r="E137" s="25"/>
      <c r="F137" s="32"/>
      <c r="G137" s="22"/>
      <c r="H137" s="37"/>
      <c r="I137" s="37"/>
      <c r="J137" s="37"/>
      <c r="K137" s="34" t="n">
        <v>27</v>
      </c>
      <c r="L137" s="39" t="n">
        <v>160</v>
      </c>
      <c r="M137" s="39" t="n">
        <f aca="false">K137*L137/10000</f>
        <v>0.432</v>
      </c>
      <c r="N137" s="40"/>
    </row>
    <row r="138" s="30" customFormat="true" ht="35" hidden="false" customHeight="true" outlineLevel="0" collapsed="false">
      <c r="A138" s="22" t="n">
        <v>135</v>
      </c>
      <c r="B138" s="25" t="s">
        <v>54</v>
      </c>
      <c r="C138" s="22" t="s">
        <v>55</v>
      </c>
      <c r="D138" s="25" t="s">
        <v>16</v>
      </c>
      <c r="E138" s="25" t="s">
        <v>56</v>
      </c>
      <c r="F138" s="32" t="s">
        <v>57</v>
      </c>
      <c r="G138" s="22" t="s">
        <v>122</v>
      </c>
      <c r="H138" s="37" t="n">
        <v>45561</v>
      </c>
      <c r="I138" s="37" t="n">
        <v>45576</v>
      </c>
      <c r="J138" s="38" t="n">
        <v>100</v>
      </c>
      <c r="K138" s="34" t="n">
        <v>17</v>
      </c>
      <c r="L138" s="39" t="n">
        <v>1800</v>
      </c>
      <c r="M138" s="39" t="n">
        <f aca="false">K138*L138/10000</f>
        <v>3.06</v>
      </c>
      <c r="N138" s="40"/>
    </row>
    <row r="139" s="30" customFormat="true" ht="35" hidden="false" customHeight="true" outlineLevel="0" collapsed="false">
      <c r="A139" s="22" t="n">
        <v>136</v>
      </c>
      <c r="B139" s="25" t="s">
        <v>54</v>
      </c>
      <c r="C139" s="22" t="s">
        <v>55</v>
      </c>
      <c r="D139" s="25" t="s">
        <v>18</v>
      </c>
      <c r="E139" s="25"/>
      <c r="F139" s="32"/>
      <c r="G139" s="22"/>
      <c r="H139" s="37"/>
      <c r="I139" s="37"/>
      <c r="J139" s="37"/>
      <c r="K139" s="34" t="n">
        <v>17</v>
      </c>
      <c r="L139" s="39" t="n">
        <v>160</v>
      </c>
      <c r="M139" s="39" t="n">
        <f aca="false">K139*L139/10000</f>
        <v>0.272</v>
      </c>
      <c r="N139" s="40"/>
    </row>
    <row r="140" s="30" customFormat="true" ht="35" hidden="false" customHeight="true" outlineLevel="0" collapsed="false">
      <c r="A140" s="22" t="n">
        <v>137</v>
      </c>
      <c r="B140" s="25" t="s">
        <v>54</v>
      </c>
      <c r="C140" s="22" t="s">
        <v>55</v>
      </c>
      <c r="D140" s="25" t="s">
        <v>16</v>
      </c>
      <c r="E140" s="25" t="s">
        <v>56</v>
      </c>
      <c r="F140" s="32" t="s">
        <v>57</v>
      </c>
      <c r="G140" s="22" t="s">
        <v>123</v>
      </c>
      <c r="H140" s="37" t="n">
        <v>45582</v>
      </c>
      <c r="I140" s="37" t="n">
        <v>45595</v>
      </c>
      <c r="J140" s="38" t="n">
        <v>100</v>
      </c>
      <c r="K140" s="34" t="n">
        <v>18</v>
      </c>
      <c r="L140" s="39" t="n">
        <v>1800</v>
      </c>
      <c r="M140" s="39" t="n">
        <f aca="false">K140*L140/10000</f>
        <v>3.24</v>
      </c>
      <c r="N140" s="40"/>
    </row>
    <row r="141" s="30" customFormat="true" ht="35" hidden="false" customHeight="true" outlineLevel="0" collapsed="false">
      <c r="A141" s="22" t="n">
        <v>138</v>
      </c>
      <c r="B141" s="25" t="s">
        <v>54</v>
      </c>
      <c r="C141" s="22" t="s">
        <v>55</v>
      </c>
      <c r="D141" s="25" t="s">
        <v>18</v>
      </c>
      <c r="E141" s="25"/>
      <c r="F141" s="32"/>
      <c r="G141" s="22"/>
      <c r="H141" s="37"/>
      <c r="I141" s="37"/>
      <c r="J141" s="37"/>
      <c r="K141" s="34" t="n">
        <v>18</v>
      </c>
      <c r="L141" s="39" t="n">
        <v>160</v>
      </c>
      <c r="M141" s="39" t="n">
        <f aca="false">K141*L141/10000</f>
        <v>0.288</v>
      </c>
      <c r="N141" s="40"/>
    </row>
    <row r="142" s="30" customFormat="true" ht="35" hidden="false" customHeight="true" outlineLevel="0" collapsed="false">
      <c r="A142" s="22" t="n">
        <v>139</v>
      </c>
      <c r="B142" s="25" t="s">
        <v>54</v>
      </c>
      <c r="C142" s="22" t="s">
        <v>55</v>
      </c>
      <c r="D142" s="25" t="s">
        <v>16</v>
      </c>
      <c r="E142" s="25" t="s">
        <v>56</v>
      </c>
      <c r="F142" s="32" t="s">
        <v>57</v>
      </c>
      <c r="G142" s="22" t="s">
        <v>124</v>
      </c>
      <c r="H142" s="37" t="n">
        <v>45593</v>
      </c>
      <c r="I142" s="37" t="n">
        <v>45606</v>
      </c>
      <c r="J142" s="38" t="n">
        <v>100</v>
      </c>
      <c r="K142" s="34" t="n">
        <v>26</v>
      </c>
      <c r="L142" s="39" t="n">
        <v>1800</v>
      </c>
      <c r="M142" s="39" t="n">
        <f aca="false">K142*L142/10000</f>
        <v>4.68</v>
      </c>
      <c r="N142" s="40"/>
    </row>
    <row r="143" s="30" customFormat="true" ht="35" hidden="false" customHeight="true" outlineLevel="0" collapsed="false">
      <c r="A143" s="22" t="n">
        <v>140</v>
      </c>
      <c r="B143" s="25" t="s">
        <v>54</v>
      </c>
      <c r="C143" s="22" t="s">
        <v>55</v>
      </c>
      <c r="D143" s="25" t="s">
        <v>18</v>
      </c>
      <c r="E143" s="25"/>
      <c r="F143" s="32"/>
      <c r="G143" s="22"/>
      <c r="H143" s="37"/>
      <c r="I143" s="37"/>
      <c r="J143" s="37"/>
      <c r="K143" s="34" t="n">
        <v>26</v>
      </c>
      <c r="L143" s="39" t="n">
        <v>160</v>
      </c>
      <c r="M143" s="39" t="n">
        <f aca="false">K143*L143/10000</f>
        <v>0.416</v>
      </c>
      <c r="N143" s="40"/>
    </row>
    <row r="144" s="30" customFormat="true" ht="35" hidden="false" customHeight="true" outlineLevel="0" collapsed="false">
      <c r="A144" s="22" t="n">
        <v>141</v>
      </c>
      <c r="B144" s="25" t="s">
        <v>54</v>
      </c>
      <c r="C144" s="22" t="s">
        <v>55</v>
      </c>
      <c r="D144" s="25" t="s">
        <v>16</v>
      </c>
      <c r="E144" s="25" t="s">
        <v>26</v>
      </c>
      <c r="F144" s="32" t="s">
        <v>57</v>
      </c>
      <c r="G144" s="22" t="s">
        <v>125</v>
      </c>
      <c r="H144" s="37" t="n">
        <v>45304</v>
      </c>
      <c r="I144" s="37" t="n">
        <v>45317</v>
      </c>
      <c r="J144" s="38" t="n">
        <v>100</v>
      </c>
      <c r="K144" s="34" t="n">
        <v>14</v>
      </c>
      <c r="L144" s="39" t="n">
        <v>1200</v>
      </c>
      <c r="M144" s="39" t="n">
        <f aca="false">K144*L144/10000</f>
        <v>1.68</v>
      </c>
      <c r="N144" s="40"/>
    </row>
    <row r="145" s="30" customFormat="true" ht="35" hidden="false" customHeight="true" outlineLevel="0" collapsed="false">
      <c r="A145" s="22" t="n">
        <v>142</v>
      </c>
      <c r="B145" s="25" t="s">
        <v>54</v>
      </c>
      <c r="C145" s="22" t="s">
        <v>55</v>
      </c>
      <c r="D145" s="25" t="s">
        <v>18</v>
      </c>
      <c r="E145" s="25"/>
      <c r="F145" s="32"/>
      <c r="G145" s="22"/>
      <c r="H145" s="37"/>
      <c r="I145" s="37"/>
      <c r="J145" s="37"/>
      <c r="K145" s="34" t="n">
        <v>14</v>
      </c>
      <c r="L145" s="39" t="n">
        <v>160</v>
      </c>
      <c r="M145" s="39" t="n">
        <f aca="false">K145*L145/10000</f>
        <v>0.224</v>
      </c>
      <c r="N145" s="40"/>
    </row>
    <row r="146" s="30" customFormat="true" ht="35" hidden="false" customHeight="true" outlineLevel="0" collapsed="false">
      <c r="A146" s="22" t="n">
        <v>143</v>
      </c>
      <c r="B146" s="25" t="s">
        <v>126</v>
      </c>
      <c r="C146" s="22" t="s">
        <v>127</v>
      </c>
      <c r="D146" s="25" t="s">
        <v>16</v>
      </c>
      <c r="E146" s="25" t="s">
        <v>50</v>
      </c>
      <c r="F146" s="32" t="s">
        <v>57</v>
      </c>
      <c r="G146" s="22" t="s">
        <v>128</v>
      </c>
      <c r="H146" s="41" t="n">
        <v>45286</v>
      </c>
      <c r="I146" s="41" t="n">
        <v>45301</v>
      </c>
      <c r="J146" s="38" t="n">
        <v>128</v>
      </c>
      <c r="K146" s="29" t="n">
        <v>14</v>
      </c>
      <c r="L146" s="39" t="n">
        <v>1800</v>
      </c>
      <c r="M146" s="39" t="n">
        <f aca="false">K146*L146/10000</f>
        <v>2.52</v>
      </c>
      <c r="N146" s="40"/>
    </row>
    <row r="147" s="30" customFormat="true" ht="35" hidden="false" customHeight="true" outlineLevel="0" collapsed="false">
      <c r="A147" s="22" t="n">
        <v>144</v>
      </c>
      <c r="B147" s="25" t="s">
        <v>126</v>
      </c>
      <c r="C147" s="22" t="s">
        <v>127</v>
      </c>
      <c r="D147" s="25" t="s">
        <v>18</v>
      </c>
      <c r="E147" s="25"/>
      <c r="F147" s="32"/>
      <c r="G147" s="22"/>
      <c r="H147" s="41"/>
      <c r="I147" s="41"/>
      <c r="J147" s="38"/>
      <c r="K147" s="29" t="n">
        <v>14</v>
      </c>
      <c r="L147" s="39" t="n">
        <v>160</v>
      </c>
      <c r="M147" s="39" t="n">
        <f aca="false">K147*L147/10000</f>
        <v>0.224</v>
      </c>
      <c r="N147" s="40"/>
    </row>
    <row r="148" s="30" customFormat="true" ht="35" hidden="false" customHeight="true" outlineLevel="0" collapsed="false">
      <c r="A148" s="22" t="n">
        <v>145</v>
      </c>
      <c r="B148" s="25" t="s">
        <v>126</v>
      </c>
      <c r="C148" s="22" t="s">
        <v>127</v>
      </c>
      <c r="D148" s="25" t="s">
        <v>16</v>
      </c>
      <c r="E148" s="25" t="s">
        <v>56</v>
      </c>
      <c r="F148" s="32" t="s">
        <v>57</v>
      </c>
      <c r="G148" s="22" t="s">
        <v>92</v>
      </c>
      <c r="H148" s="41" t="n">
        <v>45385</v>
      </c>
      <c r="I148" s="41" t="n">
        <v>45399</v>
      </c>
      <c r="J148" s="38" t="n">
        <v>108</v>
      </c>
      <c r="K148" s="29" t="n">
        <v>24</v>
      </c>
      <c r="L148" s="39" t="n">
        <v>1800</v>
      </c>
      <c r="M148" s="39" t="n">
        <f aca="false">K148*L148/10000</f>
        <v>4.32</v>
      </c>
      <c r="N148" s="40"/>
    </row>
    <row r="149" s="30" customFormat="true" ht="35" hidden="false" customHeight="true" outlineLevel="0" collapsed="false">
      <c r="A149" s="22" t="n">
        <v>146</v>
      </c>
      <c r="B149" s="25" t="s">
        <v>126</v>
      </c>
      <c r="C149" s="22" t="s">
        <v>127</v>
      </c>
      <c r="D149" s="25" t="s">
        <v>18</v>
      </c>
      <c r="E149" s="25"/>
      <c r="F149" s="32"/>
      <c r="G149" s="22"/>
      <c r="H149" s="41"/>
      <c r="I149" s="41"/>
      <c r="J149" s="38"/>
      <c r="K149" s="29" t="n">
        <v>24</v>
      </c>
      <c r="L149" s="39" t="n">
        <v>160</v>
      </c>
      <c r="M149" s="39" t="n">
        <f aca="false">K149*L149/10000</f>
        <v>0.384</v>
      </c>
      <c r="N149" s="40"/>
    </row>
    <row r="150" s="30" customFormat="true" ht="35" hidden="false" customHeight="true" outlineLevel="0" collapsed="false">
      <c r="A150" s="22" t="n">
        <v>147</v>
      </c>
      <c r="B150" s="25" t="s">
        <v>126</v>
      </c>
      <c r="C150" s="22" t="s">
        <v>127</v>
      </c>
      <c r="D150" s="25" t="s">
        <v>16</v>
      </c>
      <c r="E150" s="25" t="s">
        <v>31</v>
      </c>
      <c r="F150" s="32" t="s">
        <v>57</v>
      </c>
      <c r="G150" s="22" t="s">
        <v>32</v>
      </c>
      <c r="H150" s="41" t="n">
        <v>45357</v>
      </c>
      <c r="I150" s="41" t="n">
        <v>45372</v>
      </c>
      <c r="J150" s="38" t="n">
        <v>128</v>
      </c>
      <c r="K150" s="29" t="n">
        <v>15</v>
      </c>
      <c r="L150" s="39" t="n">
        <v>1800</v>
      </c>
      <c r="M150" s="39" t="n">
        <f aca="false">K150*L150/10000</f>
        <v>2.7</v>
      </c>
      <c r="N150" s="40"/>
    </row>
    <row r="151" s="30" customFormat="true" ht="35" hidden="false" customHeight="true" outlineLevel="0" collapsed="false">
      <c r="A151" s="22" t="n">
        <v>148</v>
      </c>
      <c r="B151" s="25" t="s">
        <v>126</v>
      </c>
      <c r="C151" s="22" t="s">
        <v>127</v>
      </c>
      <c r="D151" s="25" t="s">
        <v>18</v>
      </c>
      <c r="E151" s="25"/>
      <c r="F151" s="32"/>
      <c r="G151" s="22"/>
      <c r="H151" s="41"/>
      <c r="I151" s="41"/>
      <c r="J151" s="38"/>
      <c r="K151" s="29" t="n">
        <v>15</v>
      </c>
      <c r="L151" s="39" t="n">
        <v>160</v>
      </c>
      <c r="M151" s="39" t="n">
        <f aca="false">K151*L151/10000</f>
        <v>0.24</v>
      </c>
      <c r="N151" s="40"/>
    </row>
    <row r="152" s="30" customFormat="true" ht="35" hidden="false" customHeight="true" outlineLevel="0" collapsed="false">
      <c r="A152" s="22" t="n">
        <v>149</v>
      </c>
      <c r="B152" s="25" t="s">
        <v>126</v>
      </c>
      <c r="C152" s="22" t="s">
        <v>127</v>
      </c>
      <c r="D152" s="25" t="s">
        <v>16</v>
      </c>
      <c r="E152" s="25" t="s">
        <v>26</v>
      </c>
      <c r="F152" s="32" t="s">
        <v>57</v>
      </c>
      <c r="G152" s="22" t="s">
        <v>28</v>
      </c>
      <c r="H152" s="41" t="n">
        <v>45355</v>
      </c>
      <c r="I152" s="41" t="n">
        <v>45368</v>
      </c>
      <c r="J152" s="38" t="n">
        <v>108</v>
      </c>
      <c r="K152" s="29" t="n">
        <v>10</v>
      </c>
      <c r="L152" s="39" t="n">
        <v>1200</v>
      </c>
      <c r="M152" s="39" t="n">
        <f aca="false">K152*L152/10000</f>
        <v>1.2</v>
      </c>
      <c r="N152" s="40"/>
    </row>
    <row r="153" s="30" customFormat="true" ht="35" hidden="false" customHeight="true" outlineLevel="0" collapsed="false">
      <c r="A153" s="22" t="n">
        <v>150</v>
      </c>
      <c r="B153" s="25" t="s">
        <v>126</v>
      </c>
      <c r="C153" s="22" t="s">
        <v>127</v>
      </c>
      <c r="D153" s="25" t="s">
        <v>18</v>
      </c>
      <c r="E153" s="25"/>
      <c r="F153" s="32"/>
      <c r="G153" s="22"/>
      <c r="H153" s="41"/>
      <c r="I153" s="41"/>
      <c r="J153" s="38"/>
      <c r="K153" s="29" t="n">
        <v>10</v>
      </c>
      <c r="L153" s="39" t="n">
        <v>160</v>
      </c>
      <c r="M153" s="39" t="n">
        <f aca="false">K153*L153/10000</f>
        <v>0.16</v>
      </c>
      <c r="N153" s="40"/>
    </row>
    <row r="154" s="30" customFormat="true" ht="35" hidden="false" customHeight="true" outlineLevel="0" collapsed="false">
      <c r="A154" s="22" t="n">
        <v>151</v>
      </c>
      <c r="B154" s="25" t="s">
        <v>126</v>
      </c>
      <c r="C154" s="22" t="s">
        <v>127</v>
      </c>
      <c r="D154" s="25" t="s">
        <v>16</v>
      </c>
      <c r="E154" s="25" t="s">
        <v>26</v>
      </c>
      <c r="F154" s="32" t="s">
        <v>57</v>
      </c>
      <c r="G154" s="22" t="s">
        <v>129</v>
      </c>
      <c r="H154" s="41" t="n">
        <v>45374</v>
      </c>
      <c r="I154" s="41" t="n">
        <v>45387</v>
      </c>
      <c r="J154" s="38" t="n">
        <v>108</v>
      </c>
      <c r="K154" s="29" t="n">
        <v>21</v>
      </c>
      <c r="L154" s="39" t="n">
        <v>1200</v>
      </c>
      <c r="M154" s="39" t="n">
        <f aca="false">K154*L154/10000</f>
        <v>2.52</v>
      </c>
      <c r="N154" s="40"/>
    </row>
    <row r="155" s="30" customFormat="true" ht="35" hidden="false" customHeight="true" outlineLevel="0" collapsed="false">
      <c r="A155" s="22" t="n">
        <v>152</v>
      </c>
      <c r="B155" s="25" t="s">
        <v>126</v>
      </c>
      <c r="C155" s="22" t="s">
        <v>127</v>
      </c>
      <c r="D155" s="25" t="s">
        <v>18</v>
      </c>
      <c r="E155" s="25"/>
      <c r="F155" s="32"/>
      <c r="G155" s="22"/>
      <c r="H155" s="41"/>
      <c r="I155" s="41"/>
      <c r="J155" s="38"/>
      <c r="K155" s="29" t="n">
        <v>21</v>
      </c>
      <c r="L155" s="39" t="n">
        <v>160</v>
      </c>
      <c r="M155" s="39" t="n">
        <f aca="false">K155*L155/10000</f>
        <v>0.336</v>
      </c>
      <c r="N155" s="40"/>
    </row>
    <row r="156" s="30" customFormat="true" ht="35" hidden="false" customHeight="true" outlineLevel="0" collapsed="false">
      <c r="A156" s="22" t="n">
        <v>153</v>
      </c>
      <c r="B156" s="25" t="s">
        <v>126</v>
      </c>
      <c r="C156" s="22" t="s">
        <v>127</v>
      </c>
      <c r="D156" s="25" t="s">
        <v>16</v>
      </c>
      <c r="E156" s="25" t="s">
        <v>26</v>
      </c>
      <c r="F156" s="32" t="s">
        <v>57</v>
      </c>
      <c r="G156" s="22" t="s">
        <v>130</v>
      </c>
      <c r="H156" s="41" t="n">
        <v>45399</v>
      </c>
      <c r="I156" s="41" t="n">
        <v>45412</v>
      </c>
      <c r="J156" s="38" t="n">
        <v>108</v>
      </c>
      <c r="K156" s="29" t="n">
        <v>20</v>
      </c>
      <c r="L156" s="39" t="n">
        <v>1200</v>
      </c>
      <c r="M156" s="39" t="n">
        <f aca="false">K156*L156/10000</f>
        <v>2.4</v>
      </c>
      <c r="N156" s="40"/>
    </row>
    <row r="157" s="30" customFormat="true" ht="35" hidden="false" customHeight="true" outlineLevel="0" collapsed="false">
      <c r="A157" s="22" t="n">
        <v>154</v>
      </c>
      <c r="B157" s="25" t="s">
        <v>126</v>
      </c>
      <c r="C157" s="22" t="s">
        <v>127</v>
      </c>
      <c r="D157" s="25" t="s">
        <v>18</v>
      </c>
      <c r="E157" s="25"/>
      <c r="F157" s="32"/>
      <c r="G157" s="22"/>
      <c r="H157" s="41"/>
      <c r="I157" s="41"/>
      <c r="J157" s="38"/>
      <c r="K157" s="29" t="n">
        <v>20</v>
      </c>
      <c r="L157" s="39" t="n">
        <v>160</v>
      </c>
      <c r="M157" s="39" t="n">
        <f aca="false">K157*L157/10000</f>
        <v>0.32</v>
      </c>
      <c r="N157" s="40"/>
    </row>
    <row r="158" s="30" customFormat="true" ht="35" hidden="false" customHeight="true" outlineLevel="0" collapsed="false">
      <c r="A158" s="22" t="n">
        <v>155</v>
      </c>
      <c r="B158" s="25" t="s">
        <v>126</v>
      </c>
      <c r="C158" s="22" t="s">
        <v>127</v>
      </c>
      <c r="D158" s="25" t="s">
        <v>16</v>
      </c>
      <c r="E158" s="25" t="s">
        <v>56</v>
      </c>
      <c r="F158" s="32" t="s">
        <v>57</v>
      </c>
      <c r="G158" s="22" t="s">
        <v>94</v>
      </c>
      <c r="H158" s="41" t="n">
        <v>45405</v>
      </c>
      <c r="I158" s="41" t="n">
        <v>45419</v>
      </c>
      <c r="J158" s="38" t="n">
        <v>108</v>
      </c>
      <c r="K158" s="29" t="n">
        <v>20</v>
      </c>
      <c r="L158" s="39" t="n">
        <v>1800</v>
      </c>
      <c r="M158" s="39" t="n">
        <f aca="false">K158*L158/10000</f>
        <v>3.6</v>
      </c>
      <c r="N158" s="40"/>
    </row>
    <row r="159" s="30" customFormat="true" ht="35" hidden="false" customHeight="true" outlineLevel="0" collapsed="false">
      <c r="A159" s="22" t="n">
        <v>156</v>
      </c>
      <c r="B159" s="25" t="s">
        <v>126</v>
      </c>
      <c r="C159" s="22" t="s">
        <v>127</v>
      </c>
      <c r="D159" s="25" t="s">
        <v>18</v>
      </c>
      <c r="E159" s="25"/>
      <c r="F159" s="32"/>
      <c r="G159" s="22"/>
      <c r="H159" s="41"/>
      <c r="I159" s="41"/>
      <c r="J159" s="38"/>
      <c r="K159" s="29" t="n">
        <v>20</v>
      </c>
      <c r="L159" s="39" t="n">
        <v>160</v>
      </c>
      <c r="M159" s="39" t="n">
        <f aca="false">K159*L159/10000</f>
        <v>0.32</v>
      </c>
      <c r="N159" s="40"/>
    </row>
    <row r="160" s="30" customFormat="true" ht="35" hidden="false" customHeight="true" outlineLevel="0" collapsed="false">
      <c r="A160" s="22" t="n">
        <v>157</v>
      </c>
      <c r="B160" s="25" t="s">
        <v>126</v>
      </c>
      <c r="C160" s="22" t="s">
        <v>127</v>
      </c>
      <c r="D160" s="25" t="s">
        <v>16</v>
      </c>
      <c r="E160" s="25" t="s">
        <v>56</v>
      </c>
      <c r="F160" s="32" t="s">
        <v>57</v>
      </c>
      <c r="G160" s="22" t="s">
        <v>95</v>
      </c>
      <c r="H160" s="41" t="n">
        <v>45420</v>
      </c>
      <c r="I160" s="41" t="n">
        <v>45433</v>
      </c>
      <c r="J160" s="38" t="n">
        <v>108</v>
      </c>
      <c r="K160" s="29" t="n">
        <v>13</v>
      </c>
      <c r="L160" s="39" t="n">
        <v>1800</v>
      </c>
      <c r="M160" s="39" t="n">
        <f aca="false">K160*L160/10000</f>
        <v>2.34</v>
      </c>
      <c r="N160" s="40"/>
    </row>
    <row r="161" s="30" customFormat="true" ht="35" hidden="false" customHeight="true" outlineLevel="0" collapsed="false">
      <c r="A161" s="22" t="n">
        <v>158</v>
      </c>
      <c r="B161" s="25" t="s">
        <v>126</v>
      </c>
      <c r="C161" s="22" t="s">
        <v>127</v>
      </c>
      <c r="D161" s="25" t="s">
        <v>18</v>
      </c>
      <c r="E161" s="25"/>
      <c r="F161" s="32"/>
      <c r="G161" s="22"/>
      <c r="H161" s="41"/>
      <c r="I161" s="41"/>
      <c r="J161" s="38"/>
      <c r="K161" s="29" t="n">
        <v>13</v>
      </c>
      <c r="L161" s="39" t="n">
        <v>160</v>
      </c>
      <c r="M161" s="39" t="n">
        <f aca="false">K161*L161/10000</f>
        <v>0.208</v>
      </c>
      <c r="N161" s="40"/>
    </row>
    <row r="162" s="30" customFormat="true" ht="35" hidden="false" customHeight="true" outlineLevel="0" collapsed="false">
      <c r="A162" s="22" t="n">
        <v>159</v>
      </c>
      <c r="B162" s="25" t="s">
        <v>126</v>
      </c>
      <c r="C162" s="22" t="s">
        <v>127</v>
      </c>
      <c r="D162" s="25" t="s">
        <v>16</v>
      </c>
      <c r="E162" s="25" t="s">
        <v>56</v>
      </c>
      <c r="F162" s="32" t="s">
        <v>57</v>
      </c>
      <c r="G162" s="22" t="s">
        <v>96</v>
      </c>
      <c r="H162" s="41" t="n">
        <v>45421</v>
      </c>
      <c r="I162" s="41" t="n">
        <v>45434</v>
      </c>
      <c r="J162" s="38" t="n">
        <v>108</v>
      </c>
      <c r="K162" s="29" t="n">
        <v>19</v>
      </c>
      <c r="L162" s="39" t="n">
        <v>1800</v>
      </c>
      <c r="M162" s="39" t="n">
        <f aca="false">K162*L162/10000</f>
        <v>3.42</v>
      </c>
      <c r="N162" s="40"/>
    </row>
    <row r="163" s="30" customFormat="true" ht="35" hidden="false" customHeight="true" outlineLevel="0" collapsed="false">
      <c r="A163" s="22" t="n">
        <v>160</v>
      </c>
      <c r="B163" s="25" t="s">
        <v>126</v>
      </c>
      <c r="C163" s="22" t="s">
        <v>127</v>
      </c>
      <c r="D163" s="25" t="s">
        <v>18</v>
      </c>
      <c r="E163" s="25"/>
      <c r="F163" s="32"/>
      <c r="G163" s="22"/>
      <c r="H163" s="41"/>
      <c r="I163" s="41"/>
      <c r="J163" s="38"/>
      <c r="K163" s="29" t="n">
        <v>19</v>
      </c>
      <c r="L163" s="39" t="n">
        <v>160</v>
      </c>
      <c r="M163" s="39" t="n">
        <f aca="false">K163*L163/10000</f>
        <v>0.304</v>
      </c>
      <c r="N163" s="40"/>
    </row>
    <row r="164" s="30" customFormat="true" ht="35" hidden="false" customHeight="true" outlineLevel="0" collapsed="false">
      <c r="A164" s="22" t="n">
        <v>161</v>
      </c>
      <c r="B164" s="25" t="s">
        <v>126</v>
      </c>
      <c r="C164" s="22" t="s">
        <v>127</v>
      </c>
      <c r="D164" s="25" t="s">
        <v>16</v>
      </c>
      <c r="E164" s="25" t="s">
        <v>131</v>
      </c>
      <c r="F164" s="32" t="s">
        <v>57</v>
      </c>
      <c r="G164" s="22" t="s">
        <v>132</v>
      </c>
      <c r="H164" s="41" t="n">
        <v>45524</v>
      </c>
      <c r="I164" s="41" t="n">
        <v>45539</v>
      </c>
      <c r="J164" s="38" t="n">
        <v>108</v>
      </c>
      <c r="K164" s="29" t="n">
        <v>15</v>
      </c>
      <c r="L164" s="39" t="n">
        <v>1800</v>
      </c>
      <c r="M164" s="39" t="n">
        <f aca="false">K164*L164/10000</f>
        <v>2.7</v>
      </c>
      <c r="N164" s="40"/>
    </row>
    <row r="165" s="30" customFormat="true" ht="35" hidden="false" customHeight="true" outlineLevel="0" collapsed="false">
      <c r="A165" s="22" t="n">
        <v>162</v>
      </c>
      <c r="B165" s="25" t="s">
        <v>126</v>
      </c>
      <c r="C165" s="22" t="s">
        <v>127</v>
      </c>
      <c r="D165" s="25" t="s">
        <v>18</v>
      </c>
      <c r="E165" s="25"/>
      <c r="F165" s="32"/>
      <c r="G165" s="22"/>
      <c r="H165" s="41"/>
      <c r="I165" s="41"/>
      <c r="J165" s="38"/>
      <c r="K165" s="29" t="n">
        <v>15</v>
      </c>
      <c r="L165" s="39" t="n">
        <v>160</v>
      </c>
      <c r="M165" s="39" t="n">
        <f aca="false">K165*L165/10000</f>
        <v>0.24</v>
      </c>
      <c r="N165" s="40"/>
    </row>
    <row r="166" s="30" customFormat="true" ht="35" hidden="false" customHeight="true" outlineLevel="0" collapsed="false">
      <c r="A166" s="22" t="n">
        <v>163</v>
      </c>
      <c r="B166" s="25" t="s">
        <v>126</v>
      </c>
      <c r="C166" s="22" t="s">
        <v>127</v>
      </c>
      <c r="D166" s="25" t="s">
        <v>16</v>
      </c>
      <c r="E166" s="25" t="s">
        <v>56</v>
      </c>
      <c r="F166" s="32" t="s">
        <v>57</v>
      </c>
      <c r="G166" s="22" t="s">
        <v>133</v>
      </c>
      <c r="H166" s="41" t="n">
        <v>45425</v>
      </c>
      <c r="I166" s="41" t="n">
        <v>45438</v>
      </c>
      <c r="J166" s="38" t="n">
        <v>108</v>
      </c>
      <c r="K166" s="29" t="n">
        <v>20</v>
      </c>
      <c r="L166" s="39" t="n">
        <v>1800</v>
      </c>
      <c r="M166" s="39" t="n">
        <f aca="false">K166*L166/10000</f>
        <v>3.6</v>
      </c>
      <c r="N166" s="40"/>
    </row>
    <row r="167" s="30" customFormat="true" ht="35" hidden="false" customHeight="true" outlineLevel="0" collapsed="false">
      <c r="A167" s="22" t="n">
        <v>164</v>
      </c>
      <c r="B167" s="25" t="s">
        <v>126</v>
      </c>
      <c r="C167" s="22" t="s">
        <v>127</v>
      </c>
      <c r="D167" s="25" t="s">
        <v>18</v>
      </c>
      <c r="E167" s="25"/>
      <c r="F167" s="32"/>
      <c r="G167" s="22"/>
      <c r="H167" s="41"/>
      <c r="I167" s="41"/>
      <c r="J167" s="38"/>
      <c r="K167" s="29" t="n">
        <v>20</v>
      </c>
      <c r="L167" s="39" t="n">
        <v>160</v>
      </c>
      <c r="M167" s="39" t="n">
        <f aca="false">K167*L167/10000</f>
        <v>0.32</v>
      </c>
      <c r="N167" s="40"/>
    </row>
    <row r="168" s="30" customFormat="true" ht="35" hidden="false" customHeight="true" outlineLevel="0" collapsed="false">
      <c r="A168" s="22" t="n">
        <v>165</v>
      </c>
      <c r="B168" s="25" t="s">
        <v>126</v>
      </c>
      <c r="C168" s="22" t="s">
        <v>127</v>
      </c>
      <c r="D168" s="25" t="s">
        <v>16</v>
      </c>
      <c r="E168" s="25" t="s">
        <v>26</v>
      </c>
      <c r="F168" s="32" t="s">
        <v>57</v>
      </c>
      <c r="G168" s="22" t="s">
        <v>134</v>
      </c>
      <c r="H168" s="41" t="n">
        <v>45531</v>
      </c>
      <c r="I168" s="41" t="n">
        <v>45544</v>
      </c>
      <c r="J168" s="38" t="n">
        <v>108</v>
      </c>
      <c r="K168" s="29" t="n">
        <v>18</v>
      </c>
      <c r="L168" s="39" t="n">
        <v>1200</v>
      </c>
      <c r="M168" s="39" t="n">
        <f aca="false">K168*L168/10000</f>
        <v>2.16</v>
      </c>
      <c r="N168" s="40"/>
    </row>
    <row r="169" s="30" customFormat="true" ht="35" hidden="false" customHeight="true" outlineLevel="0" collapsed="false">
      <c r="A169" s="22" t="n">
        <v>166</v>
      </c>
      <c r="B169" s="25" t="s">
        <v>126</v>
      </c>
      <c r="C169" s="22" t="s">
        <v>127</v>
      </c>
      <c r="D169" s="25" t="s">
        <v>18</v>
      </c>
      <c r="E169" s="25"/>
      <c r="F169" s="32"/>
      <c r="G169" s="22"/>
      <c r="H169" s="41"/>
      <c r="I169" s="41"/>
      <c r="J169" s="38"/>
      <c r="K169" s="29" t="n">
        <v>18</v>
      </c>
      <c r="L169" s="39" t="n">
        <v>160</v>
      </c>
      <c r="M169" s="39" t="n">
        <f aca="false">K169*L169/10000</f>
        <v>0.288</v>
      </c>
      <c r="N169" s="40"/>
    </row>
    <row r="170" s="30" customFormat="true" ht="35" hidden="false" customHeight="true" outlineLevel="0" collapsed="false">
      <c r="A170" s="22" t="n">
        <v>167</v>
      </c>
      <c r="B170" s="25" t="s">
        <v>126</v>
      </c>
      <c r="C170" s="22" t="s">
        <v>127</v>
      </c>
      <c r="D170" s="25" t="s">
        <v>16</v>
      </c>
      <c r="E170" s="25" t="s">
        <v>56</v>
      </c>
      <c r="F170" s="32" t="s">
        <v>57</v>
      </c>
      <c r="G170" s="22" t="s">
        <v>110</v>
      </c>
      <c r="H170" s="41" t="n">
        <v>45524</v>
      </c>
      <c r="I170" s="41" t="n">
        <v>45537</v>
      </c>
      <c r="J170" s="38" t="n">
        <v>108</v>
      </c>
      <c r="K170" s="29" t="n">
        <v>15</v>
      </c>
      <c r="L170" s="39" t="n">
        <v>1800</v>
      </c>
      <c r="M170" s="39" t="n">
        <f aca="false">K170*L170/10000</f>
        <v>2.7</v>
      </c>
      <c r="N170" s="40"/>
    </row>
    <row r="171" s="30" customFormat="true" ht="35" hidden="false" customHeight="true" outlineLevel="0" collapsed="false">
      <c r="A171" s="22" t="n">
        <v>168</v>
      </c>
      <c r="B171" s="25" t="s">
        <v>126</v>
      </c>
      <c r="C171" s="22" t="s">
        <v>127</v>
      </c>
      <c r="D171" s="25" t="s">
        <v>18</v>
      </c>
      <c r="E171" s="25"/>
      <c r="F171" s="32"/>
      <c r="G171" s="22"/>
      <c r="H171" s="41"/>
      <c r="I171" s="41"/>
      <c r="J171" s="38"/>
      <c r="K171" s="29" t="n">
        <v>15</v>
      </c>
      <c r="L171" s="39" t="n">
        <v>160</v>
      </c>
      <c r="M171" s="39" t="n">
        <f aca="false">K171*L171/10000</f>
        <v>0.24</v>
      </c>
      <c r="N171" s="40"/>
    </row>
    <row r="172" s="30" customFormat="true" ht="35" hidden="false" customHeight="true" outlineLevel="0" collapsed="false">
      <c r="A172" s="22" t="n">
        <v>169</v>
      </c>
      <c r="B172" s="25" t="s">
        <v>126</v>
      </c>
      <c r="C172" s="22" t="s">
        <v>127</v>
      </c>
      <c r="D172" s="25" t="s">
        <v>16</v>
      </c>
      <c r="E172" s="25" t="s">
        <v>56</v>
      </c>
      <c r="F172" s="32" t="s">
        <v>57</v>
      </c>
      <c r="G172" s="22" t="s">
        <v>101</v>
      </c>
      <c r="H172" s="41" t="n">
        <v>45545</v>
      </c>
      <c r="I172" s="41" t="n">
        <v>45558</v>
      </c>
      <c r="J172" s="38" t="n">
        <v>108</v>
      </c>
      <c r="K172" s="29" t="n">
        <v>11</v>
      </c>
      <c r="L172" s="39" t="n">
        <v>1800</v>
      </c>
      <c r="M172" s="39" t="n">
        <f aca="false">K172*L172/10000</f>
        <v>1.98</v>
      </c>
      <c r="N172" s="40"/>
    </row>
    <row r="173" s="30" customFormat="true" ht="35" hidden="false" customHeight="true" outlineLevel="0" collapsed="false">
      <c r="A173" s="22" t="n">
        <v>170</v>
      </c>
      <c r="B173" s="25" t="s">
        <v>126</v>
      </c>
      <c r="C173" s="22" t="s">
        <v>127</v>
      </c>
      <c r="D173" s="25" t="s">
        <v>18</v>
      </c>
      <c r="E173" s="25"/>
      <c r="F173" s="32"/>
      <c r="G173" s="22"/>
      <c r="H173" s="41"/>
      <c r="I173" s="41"/>
      <c r="J173" s="38"/>
      <c r="K173" s="29" t="n">
        <v>11</v>
      </c>
      <c r="L173" s="39" t="n">
        <v>160</v>
      </c>
      <c r="M173" s="39" t="n">
        <f aca="false">K173*L173/10000</f>
        <v>0.176</v>
      </c>
      <c r="N173" s="40"/>
    </row>
    <row r="174" s="30" customFormat="true" ht="35" hidden="false" customHeight="true" outlineLevel="0" collapsed="false">
      <c r="A174" s="22" t="n">
        <v>171</v>
      </c>
      <c r="B174" s="25" t="s">
        <v>126</v>
      </c>
      <c r="C174" s="22" t="s">
        <v>127</v>
      </c>
      <c r="D174" s="25" t="s">
        <v>16</v>
      </c>
      <c r="E174" s="25" t="s">
        <v>56</v>
      </c>
      <c r="F174" s="32" t="s">
        <v>57</v>
      </c>
      <c r="G174" s="22" t="s">
        <v>111</v>
      </c>
      <c r="H174" s="41" t="n">
        <v>45574</v>
      </c>
      <c r="I174" s="41" t="n">
        <v>45587</v>
      </c>
      <c r="J174" s="38" t="n">
        <v>108</v>
      </c>
      <c r="K174" s="29" t="n">
        <v>13</v>
      </c>
      <c r="L174" s="39" t="n">
        <v>1800</v>
      </c>
      <c r="M174" s="39" t="n">
        <f aca="false">K174*L174/10000</f>
        <v>2.34</v>
      </c>
      <c r="N174" s="40"/>
    </row>
    <row r="175" s="30" customFormat="true" ht="35" hidden="false" customHeight="true" outlineLevel="0" collapsed="false">
      <c r="A175" s="22" t="n">
        <v>172</v>
      </c>
      <c r="B175" s="25" t="s">
        <v>126</v>
      </c>
      <c r="C175" s="22" t="s">
        <v>127</v>
      </c>
      <c r="D175" s="25" t="s">
        <v>18</v>
      </c>
      <c r="E175" s="25"/>
      <c r="F175" s="32"/>
      <c r="G175" s="22"/>
      <c r="H175" s="41"/>
      <c r="I175" s="41"/>
      <c r="J175" s="38"/>
      <c r="K175" s="29" t="n">
        <v>13</v>
      </c>
      <c r="L175" s="39" t="n">
        <v>160</v>
      </c>
      <c r="M175" s="39" t="n">
        <f aca="false">K175*L175/10000</f>
        <v>0.208</v>
      </c>
      <c r="N175" s="40"/>
    </row>
    <row r="176" s="30" customFormat="true" ht="35" hidden="false" customHeight="true" outlineLevel="0" collapsed="false">
      <c r="A176" s="22" t="n">
        <v>173</v>
      </c>
      <c r="B176" s="25" t="s">
        <v>126</v>
      </c>
      <c r="C176" s="22" t="s">
        <v>127</v>
      </c>
      <c r="D176" s="25" t="s">
        <v>16</v>
      </c>
      <c r="E176" s="25" t="s">
        <v>56</v>
      </c>
      <c r="F176" s="32" t="s">
        <v>57</v>
      </c>
      <c r="G176" s="22" t="s">
        <v>97</v>
      </c>
      <c r="H176" s="41" t="n">
        <v>45439</v>
      </c>
      <c r="I176" s="41" t="n">
        <v>45452</v>
      </c>
      <c r="J176" s="38" t="n">
        <v>108</v>
      </c>
      <c r="K176" s="29" t="n">
        <v>22</v>
      </c>
      <c r="L176" s="39" t="n">
        <v>1800</v>
      </c>
      <c r="M176" s="39" t="n">
        <f aca="false">K176*L176/10000</f>
        <v>3.96</v>
      </c>
      <c r="N176" s="40"/>
    </row>
    <row r="177" s="30" customFormat="true" ht="35" hidden="false" customHeight="true" outlineLevel="0" collapsed="false">
      <c r="A177" s="22" t="n">
        <v>174</v>
      </c>
      <c r="B177" s="25" t="s">
        <v>126</v>
      </c>
      <c r="C177" s="22" t="s">
        <v>127</v>
      </c>
      <c r="D177" s="25" t="s">
        <v>18</v>
      </c>
      <c r="E177" s="25"/>
      <c r="F177" s="32"/>
      <c r="G177" s="22"/>
      <c r="H177" s="41"/>
      <c r="I177" s="41"/>
      <c r="J177" s="38"/>
      <c r="K177" s="29" t="n">
        <v>22</v>
      </c>
      <c r="L177" s="39" t="n">
        <v>160</v>
      </c>
      <c r="M177" s="39" t="n">
        <f aca="false">K177*L177/10000</f>
        <v>0.352</v>
      </c>
      <c r="N177" s="40"/>
    </row>
    <row r="178" s="30" customFormat="true" ht="35" hidden="false" customHeight="true" outlineLevel="0" collapsed="false">
      <c r="A178" s="22" t="n">
        <v>175</v>
      </c>
      <c r="B178" s="25" t="s">
        <v>126</v>
      </c>
      <c r="C178" s="22" t="s">
        <v>127</v>
      </c>
      <c r="D178" s="25" t="s">
        <v>16</v>
      </c>
      <c r="E178" s="25" t="s">
        <v>56</v>
      </c>
      <c r="F178" s="32" t="s">
        <v>57</v>
      </c>
      <c r="G178" s="22" t="s">
        <v>98</v>
      </c>
      <c r="H178" s="41" t="n">
        <v>45447</v>
      </c>
      <c r="I178" s="41" t="n">
        <v>45461</v>
      </c>
      <c r="J178" s="38" t="n">
        <v>108</v>
      </c>
      <c r="K178" s="29" t="n">
        <v>16</v>
      </c>
      <c r="L178" s="39" t="n">
        <v>1800</v>
      </c>
      <c r="M178" s="39" t="n">
        <f aca="false">K178*L178/10000</f>
        <v>2.88</v>
      </c>
      <c r="N178" s="40"/>
    </row>
    <row r="179" s="30" customFormat="true" ht="35" hidden="false" customHeight="true" outlineLevel="0" collapsed="false">
      <c r="A179" s="22" t="n">
        <v>176</v>
      </c>
      <c r="B179" s="25" t="s">
        <v>126</v>
      </c>
      <c r="C179" s="22" t="s">
        <v>127</v>
      </c>
      <c r="D179" s="25" t="s">
        <v>18</v>
      </c>
      <c r="E179" s="25"/>
      <c r="F179" s="32"/>
      <c r="G179" s="22"/>
      <c r="H179" s="41"/>
      <c r="I179" s="41"/>
      <c r="J179" s="38"/>
      <c r="K179" s="29" t="n">
        <v>16</v>
      </c>
      <c r="L179" s="39" t="n">
        <v>160</v>
      </c>
      <c r="M179" s="39" t="n">
        <f aca="false">K179*L179/10000</f>
        <v>0.256</v>
      </c>
      <c r="N179" s="40"/>
    </row>
    <row r="180" s="30" customFormat="true" ht="35" hidden="false" customHeight="true" outlineLevel="0" collapsed="false">
      <c r="A180" s="22" t="n">
        <v>177</v>
      </c>
      <c r="B180" s="25" t="s">
        <v>126</v>
      </c>
      <c r="C180" s="22" t="s">
        <v>127</v>
      </c>
      <c r="D180" s="25" t="s">
        <v>16</v>
      </c>
      <c r="E180" s="25" t="s">
        <v>56</v>
      </c>
      <c r="F180" s="32" t="s">
        <v>57</v>
      </c>
      <c r="G180" s="22" t="s">
        <v>99</v>
      </c>
      <c r="H180" s="41" t="n">
        <v>45476</v>
      </c>
      <c r="I180" s="41" t="n">
        <v>45489</v>
      </c>
      <c r="J180" s="38" t="n">
        <v>108</v>
      </c>
      <c r="K180" s="29" t="n">
        <v>20</v>
      </c>
      <c r="L180" s="39" t="n">
        <v>1800</v>
      </c>
      <c r="M180" s="39" t="n">
        <f aca="false">K180*L180/10000</f>
        <v>3.6</v>
      </c>
      <c r="N180" s="40"/>
    </row>
    <row r="181" s="30" customFormat="true" ht="35" hidden="false" customHeight="true" outlineLevel="0" collapsed="false">
      <c r="A181" s="22" t="n">
        <v>178</v>
      </c>
      <c r="B181" s="25" t="s">
        <v>126</v>
      </c>
      <c r="C181" s="22" t="s">
        <v>127</v>
      </c>
      <c r="D181" s="25" t="s">
        <v>18</v>
      </c>
      <c r="E181" s="25"/>
      <c r="F181" s="32"/>
      <c r="G181" s="22"/>
      <c r="H181" s="41"/>
      <c r="I181" s="41"/>
      <c r="J181" s="38"/>
      <c r="K181" s="29" t="n">
        <v>20</v>
      </c>
      <c r="L181" s="39" t="n">
        <v>160</v>
      </c>
      <c r="M181" s="39" t="n">
        <f aca="false">K181*L181/10000</f>
        <v>0.32</v>
      </c>
      <c r="N181" s="40"/>
    </row>
    <row r="182" s="30" customFormat="true" ht="35" hidden="false" customHeight="true" outlineLevel="0" collapsed="false">
      <c r="A182" s="22" t="n">
        <v>179</v>
      </c>
      <c r="B182" s="25" t="s">
        <v>126</v>
      </c>
      <c r="C182" s="22" t="s">
        <v>127</v>
      </c>
      <c r="D182" s="25" t="s">
        <v>16</v>
      </c>
      <c r="E182" s="25" t="s">
        <v>56</v>
      </c>
      <c r="F182" s="32" t="s">
        <v>57</v>
      </c>
      <c r="G182" s="22" t="s">
        <v>100</v>
      </c>
      <c r="H182" s="41" t="n">
        <v>45489</v>
      </c>
      <c r="I182" s="41" t="n">
        <v>45502</v>
      </c>
      <c r="J182" s="38" t="n">
        <v>108</v>
      </c>
      <c r="K182" s="29" t="n">
        <v>18</v>
      </c>
      <c r="L182" s="39" t="n">
        <v>1800</v>
      </c>
      <c r="M182" s="39" t="n">
        <f aca="false">K182*L182/10000</f>
        <v>3.24</v>
      </c>
      <c r="N182" s="40"/>
    </row>
    <row r="183" s="30" customFormat="true" ht="35" hidden="false" customHeight="true" outlineLevel="0" collapsed="false">
      <c r="A183" s="22" t="n">
        <v>180</v>
      </c>
      <c r="B183" s="25" t="s">
        <v>126</v>
      </c>
      <c r="C183" s="22" t="s">
        <v>127</v>
      </c>
      <c r="D183" s="25" t="s">
        <v>18</v>
      </c>
      <c r="E183" s="25"/>
      <c r="F183" s="32"/>
      <c r="G183" s="22"/>
      <c r="H183" s="41"/>
      <c r="I183" s="41"/>
      <c r="J183" s="38"/>
      <c r="K183" s="29" t="n">
        <v>18</v>
      </c>
      <c r="L183" s="39" t="n">
        <v>160</v>
      </c>
      <c r="M183" s="39" t="n">
        <f aca="false">K183*L183/10000</f>
        <v>0.288</v>
      </c>
      <c r="N183" s="40"/>
    </row>
    <row r="184" s="30" customFormat="true" ht="35" hidden="false" customHeight="true" outlineLevel="0" collapsed="false">
      <c r="A184" s="22" t="n">
        <v>181</v>
      </c>
      <c r="B184" s="25" t="s">
        <v>126</v>
      </c>
      <c r="C184" s="22" t="s">
        <v>127</v>
      </c>
      <c r="D184" s="25" t="s">
        <v>16</v>
      </c>
      <c r="E184" s="25" t="s">
        <v>56</v>
      </c>
      <c r="F184" s="32" t="s">
        <v>57</v>
      </c>
      <c r="G184" s="22" t="s">
        <v>118</v>
      </c>
      <c r="H184" s="41" t="n">
        <v>45611</v>
      </c>
      <c r="I184" s="41" t="n">
        <v>45624</v>
      </c>
      <c r="J184" s="38" t="n">
        <v>108</v>
      </c>
      <c r="K184" s="29" t="n">
        <v>21</v>
      </c>
      <c r="L184" s="39" t="n">
        <v>1800</v>
      </c>
      <c r="M184" s="39" t="n">
        <f aca="false">K184*L184/10000</f>
        <v>3.78</v>
      </c>
      <c r="N184" s="40"/>
    </row>
    <row r="185" s="30" customFormat="true" ht="35" hidden="false" customHeight="true" outlineLevel="0" collapsed="false">
      <c r="A185" s="22" t="n">
        <v>182</v>
      </c>
      <c r="B185" s="25" t="s">
        <v>126</v>
      </c>
      <c r="C185" s="22" t="s">
        <v>127</v>
      </c>
      <c r="D185" s="25" t="s">
        <v>18</v>
      </c>
      <c r="E185" s="25"/>
      <c r="F185" s="32"/>
      <c r="G185" s="22"/>
      <c r="H185" s="41"/>
      <c r="I185" s="41"/>
      <c r="J185" s="38"/>
      <c r="K185" s="29" t="n">
        <v>21</v>
      </c>
      <c r="L185" s="39" t="n">
        <v>160</v>
      </c>
      <c r="M185" s="39" t="n">
        <f aca="false">K185*L185/10000</f>
        <v>0.336</v>
      </c>
      <c r="N185" s="40"/>
    </row>
    <row r="186" s="30" customFormat="true" ht="35" hidden="false" customHeight="true" outlineLevel="0" collapsed="false">
      <c r="A186" s="22" t="n">
        <v>183</v>
      </c>
      <c r="B186" s="25" t="s">
        <v>126</v>
      </c>
      <c r="C186" s="22" t="s">
        <v>127</v>
      </c>
      <c r="D186" s="25" t="s">
        <v>16</v>
      </c>
      <c r="E186" s="25" t="s">
        <v>56</v>
      </c>
      <c r="F186" s="32" t="s">
        <v>57</v>
      </c>
      <c r="G186" s="22" t="s">
        <v>102</v>
      </c>
      <c r="H186" s="41" t="n">
        <v>45583</v>
      </c>
      <c r="I186" s="41" t="n">
        <v>45596</v>
      </c>
      <c r="J186" s="38" t="n">
        <v>108</v>
      </c>
      <c r="K186" s="29" t="n">
        <v>19</v>
      </c>
      <c r="L186" s="39" t="n">
        <v>1800</v>
      </c>
      <c r="M186" s="39" t="n">
        <f aca="false">K186*L186/10000</f>
        <v>3.42</v>
      </c>
      <c r="N186" s="40"/>
    </row>
    <row r="187" s="30" customFormat="true" ht="35" hidden="false" customHeight="true" outlineLevel="0" collapsed="false">
      <c r="A187" s="22" t="n">
        <v>184</v>
      </c>
      <c r="B187" s="25" t="s">
        <v>126</v>
      </c>
      <c r="C187" s="22" t="s">
        <v>127</v>
      </c>
      <c r="D187" s="25" t="s">
        <v>18</v>
      </c>
      <c r="E187" s="25"/>
      <c r="F187" s="32"/>
      <c r="G187" s="22"/>
      <c r="H187" s="41"/>
      <c r="I187" s="41"/>
      <c r="J187" s="38"/>
      <c r="K187" s="29" t="n">
        <v>19</v>
      </c>
      <c r="L187" s="39" t="n">
        <v>160</v>
      </c>
      <c r="M187" s="39" t="n">
        <f aca="false">K187*L187/10000</f>
        <v>0.304</v>
      </c>
      <c r="N187" s="40"/>
    </row>
    <row r="188" s="30" customFormat="true" ht="35" hidden="false" customHeight="true" outlineLevel="0" collapsed="false">
      <c r="A188" s="22" t="n">
        <v>185</v>
      </c>
      <c r="B188" s="25" t="s">
        <v>126</v>
      </c>
      <c r="C188" s="22" t="s">
        <v>127</v>
      </c>
      <c r="D188" s="25" t="s">
        <v>16</v>
      </c>
      <c r="E188" s="25" t="s">
        <v>50</v>
      </c>
      <c r="F188" s="32" t="s">
        <v>57</v>
      </c>
      <c r="G188" s="22" t="s">
        <v>135</v>
      </c>
      <c r="H188" s="41" t="n">
        <v>45588</v>
      </c>
      <c r="I188" s="41" t="n">
        <v>45603</v>
      </c>
      <c r="J188" s="38" t="n">
        <v>128</v>
      </c>
      <c r="K188" s="29" t="n">
        <v>18</v>
      </c>
      <c r="L188" s="39" t="n">
        <v>1800</v>
      </c>
      <c r="M188" s="39" t="n">
        <f aca="false">K188*L188/10000</f>
        <v>3.24</v>
      </c>
      <c r="N188" s="40"/>
    </row>
    <row r="189" s="30" customFormat="true" ht="35" hidden="false" customHeight="true" outlineLevel="0" collapsed="false">
      <c r="A189" s="22" t="n">
        <v>186</v>
      </c>
      <c r="B189" s="25" t="s">
        <v>126</v>
      </c>
      <c r="C189" s="22" t="s">
        <v>127</v>
      </c>
      <c r="D189" s="25" t="s">
        <v>18</v>
      </c>
      <c r="E189" s="25"/>
      <c r="F189" s="32"/>
      <c r="G189" s="22"/>
      <c r="H189" s="41"/>
      <c r="I189" s="41"/>
      <c r="J189" s="38"/>
      <c r="K189" s="29" t="n">
        <v>18</v>
      </c>
      <c r="L189" s="39" t="n">
        <v>160</v>
      </c>
      <c r="M189" s="39" t="n">
        <f aca="false">K189*L189/10000</f>
        <v>0.288</v>
      </c>
      <c r="N189" s="40"/>
    </row>
    <row r="190" s="30" customFormat="true" ht="35" hidden="false" customHeight="true" outlineLevel="0" collapsed="false">
      <c r="A190" s="22" t="n">
        <v>187</v>
      </c>
      <c r="B190" s="25" t="s">
        <v>126</v>
      </c>
      <c r="C190" s="22" t="s">
        <v>127</v>
      </c>
      <c r="D190" s="25" t="s">
        <v>16</v>
      </c>
      <c r="E190" s="25" t="s">
        <v>50</v>
      </c>
      <c r="F190" s="32" t="s">
        <v>57</v>
      </c>
      <c r="G190" s="22" t="s">
        <v>136</v>
      </c>
      <c r="H190" s="41" t="n">
        <v>45604</v>
      </c>
      <c r="I190" s="41" t="n">
        <v>45619</v>
      </c>
      <c r="J190" s="38" t="n">
        <v>128</v>
      </c>
      <c r="K190" s="29" t="n">
        <v>10</v>
      </c>
      <c r="L190" s="39" t="n">
        <v>1800</v>
      </c>
      <c r="M190" s="39" t="n">
        <f aca="false">K190*L190/10000</f>
        <v>1.8</v>
      </c>
      <c r="N190" s="40"/>
    </row>
    <row r="191" s="30" customFormat="true" ht="35" hidden="false" customHeight="true" outlineLevel="0" collapsed="false">
      <c r="A191" s="22" t="n">
        <v>188</v>
      </c>
      <c r="B191" s="25" t="s">
        <v>126</v>
      </c>
      <c r="C191" s="22" t="s">
        <v>127</v>
      </c>
      <c r="D191" s="25" t="s">
        <v>18</v>
      </c>
      <c r="E191" s="25"/>
      <c r="F191" s="32"/>
      <c r="G191" s="22"/>
      <c r="H191" s="41"/>
      <c r="I191" s="41"/>
      <c r="J191" s="38"/>
      <c r="K191" s="29" t="n">
        <v>10</v>
      </c>
      <c r="L191" s="39" t="n">
        <v>160</v>
      </c>
      <c r="M191" s="39" t="n">
        <f aca="false">K191*L191/10000</f>
        <v>0.16</v>
      </c>
      <c r="N191" s="40"/>
    </row>
    <row r="192" s="30" customFormat="true" ht="35" hidden="false" customHeight="true" outlineLevel="0" collapsed="false">
      <c r="A192" s="22" t="n">
        <v>189</v>
      </c>
      <c r="B192" s="25" t="s">
        <v>126</v>
      </c>
      <c r="C192" s="22" t="s">
        <v>127</v>
      </c>
      <c r="D192" s="25" t="s">
        <v>16</v>
      </c>
      <c r="E192" s="25" t="s">
        <v>69</v>
      </c>
      <c r="F192" s="32" t="s">
        <v>57</v>
      </c>
      <c r="G192" s="22" t="s">
        <v>137</v>
      </c>
      <c r="H192" s="41" t="n">
        <v>45590</v>
      </c>
      <c r="I192" s="41" t="n">
        <v>45605</v>
      </c>
      <c r="J192" s="38" t="n">
        <v>128</v>
      </c>
      <c r="K192" s="29" t="n">
        <v>23</v>
      </c>
      <c r="L192" s="39" t="n">
        <v>1800</v>
      </c>
      <c r="M192" s="39" t="n">
        <f aca="false">K192*L192/10000</f>
        <v>4.14</v>
      </c>
      <c r="N192" s="40"/>
    </row>
    <row r="193" s="30" customFormat="true" ht="35" hidden="false" customHeight="true" outlineLevel="0" collapsed="false">
      <c r="A193" s="22" t="n">
        <v>190</v>
      </c>
      <c r="B193" s="25" t="s">
        <v>126</v>
      </c>
      <c r="C193" s="22" t="s">
        <v>127</v>
      </c>
      <c r="D193" s="25" t="s">
        <v>18</v>
      </c>
      <c r="E193" s="25"/>
      <c r="F193" s="32"/>
      <c r="G193" s="22"/>
      <c r="H193" s="41"/>
      <c r="I193" s="41"/>
      <c r="J193" s="38"/>
      <c r="K193" s="29" t="n">
        <v>23</v>
      </c>
      <c r="L193" s="39" t="n">
        <v>160</v>
      </c>
      <c r="M193" s="39" t="n">
        <f aca="false">K193*L193/10000</f>
        <v>0.368</v>
      </c>
      <c r="N193" s="40"/>
    </row>
    <row r="194" s="30" customFormat="true" ht="35" hidden="false" customHeight="true" outlineLevel="0" collapsed="false">
      <c r="A194" s="22" t="n">
        <v>191</v>
      </c>
      <c r="B194" s="25" t="s">
        <v>126</v>
      </c>
      <c r="C194" s="22" t="s">
        <v>127</v>
      </c>
      <c r="D194" s="25" t="s">
        <v>16</v>
      </c>
      <c r="E194" s="25" t="s">
        <v>26</v>
      </c>
      <c r="F194" s="32" t="s">
        <v>57</v>
      </c>
      <c r="G194" s="22" t="s">
        <v>138</v>
      </c>
      <c r="H194" s="41" t="n">
        <v>45489</v>
      </c>
      <c r="I194" s="41" t="n">
        <v>45502</v>
      </c>
      <c r="J194" s="38" t="n">
        <v>108</v>
      </c>
      <c r="K194" s="29" t="n">
        <v>16</v>
      </c>
      <c r="L194" s="39" t="n">
        <v>1200</v>
      </c>
      <c r="M194" s="39" t="n">
        <f aca="false">K194*L194/10000</f>
        <v>1.92</v>
      </c>
      <c r="N194" s="40"/>
    </row>
    <row r="195" s="30" customFormat="true" ht="35" hidden="false" customHeight="true" outlineLevel="0" collapsed="false">
      <c r="A195" s="22" t="n">
        <v>192</v>
      </c>
      <c r="B195" s="25" t="s">
        <v>126</v>
      </c>
      <c r="C195" s="22" t="s">
        <v>127</v>
      </c>
      <c r="D195" s="25" t="s">
        <v>18</v>
      </c>
      <c r="E195" s="25"/>
      <c r="F195" s="32"/>
      <c r="G195" s="22"/>
      <c r="H195" s="41"/>
      <c r="I195" s="41"/>
      <c r="J195" s="38"/>
      <c r="K195" s="29" t="n">
        <v>16</v>
      </c>
      <c r="L195" s="39" t="n">
        <v>160</v>
      </c>
      <c r="M195" s="39" t="n">
        <f aca="false">K195*L195/10000</f>
        <v>0.256</v>
      </c>
      <c r="N195" s="40"/>
    </row>
    <row r="196" s="30" customFormat="true" ht="35" hidden="false" customHeight="true" outlineLevel="0" collapsed="false">
      <c r="A196" s="22" t="n">
        <v>193</v>
      </c>
      <c r="B196" s="25" t="s">
        <v>126</v>
      </c>
      <c r="C196" s="22" t="s">
        <v>127</v>
      </c>
      <c r="D196" s="25" t="s">
        <v>16</v>
      </c>
      <c r="E196" s="25" t="s">
        <v>26</v>
      </c>
      <c r="F196" s="32" t="s">
        <v>57</v>
      </c>
      <c r="G196" s="22" t="s">
        <v>139</v>
      </c>
      <c r="H196" s="41" t="n">
        <v>45425</v>
      </c>
      <c r="I196" s="41" t="n">
        <v>45438</v>
      </c>
      <c r="J196" s="38" t="n">
        <v>108</v>
      </c>
      <c r="K196" s="29" t="n">
        <v>25</v>
      </c>
      <c r="L196" s="39" t="n">
        <v>1200</v>
      </c>
      <c r="M196" s="39" t="n">
        <f aca="false">K196*L196/10000</f>
        <v>3</v>
      </c>
      <c r="N196" s="40"/>
    </row>
    <row r="197" s="30" customFormat="true" ht="35" hidden="false" customHeight="true" outlineLevel="0" collapsed="false">
      <c r="A197" s="22" t="n">
        <v>194</v>
      </c>
      <c r="B197" s="25" t="s">
        <v>126</v>
      </c>
      <c r="C197" s="22" t="s">
        <v>127</v>
      </c>
      <c r="D197" s="25" t="s">
        <v>18</v>
      </c>
      <c r="E197" s="25"/>
      <c r="F197" s="32"/>
      <c r="G197" s="22"/>
      <c r="H197" s="41"/>
      <c r="I197" s="41"/>
      <c r="J197" s="38"/>
      <c r="K197" s="29" t="n">
        <v>25</v>
      </c>
      <c r="L197" s="39" t="n">
        <v>160</v>
      </c>
      <c r="M197" s="39" t="n">
        <f aca="false">K197*L197/10000</f>
        <v>0.4</v>
      </c>
      <c r="N197" s="40"/>
    </row>
    <row r="198" s="30" customFormat="true" ht="35" hidden="false" customHeight="true" outlineLevel="0" collapsed="false">
      <c r="A198" s="22" t="n">
        <v>195</v>
      </c>
      <c r="B198" s="25" t="s">
        <v>140</v>
      </c>
      <c r="C198" s="22" t="s">
        <v>141</v>
      </c>
      <c r="D198" s="25" t="s">
        <v>16</v>
      </c>
      <c r="E198" s="25" t="s">
        <v>142</v>
      </c>
      <c r="F198" s="32" t="s">
        <v>57</v>
      </c>
      <c r="G198" s="22" t="s">
        <v>143</v>
      </c>
      <c r="H198" s="41" t="n">
        <v>45351</v>
      </c>
      <c r="I198" s="41" t="n">
        <v>45369</v>
      </c>
      <c r="J198" s="38" t="n">
        <v>128</v>
      </c>
      <c r="K198" s="22" t="n">
        <v>20</v>
      </c>
      <c r="L198" s="39" t="n">
        <v>1800</v>
      </c>
      <c r="M198" s="39" t="n">
        <f aca="false">K198*L198/10000</f>
        <v>3.6</v>
      </c>
      <c r="N198" s="40"/>
    </row>
    <row r="199" s="30" customFormat="true" ht="35" hidden="false" customHeight="true" outlineLevel="0" collapsed="false">
      <c r="A199" s="22" t="n">
        <v>196</v>
      </c>
      <c r="B199" s="25" t="s">
        <v>140</v>
      </c>
      <c r="C199" s="22" t="s">
        <v>141</v>
      </c>
      <c r="D199" s="25" t="s">
        <v>18</v>
      </c>
      <c r="E199" s="25"/>
      <c r="F199" s="32"/>
      <c r="G199" s="22"/>
      <c r="H199" s="41"/>
      <c r="I199" s="41"/>
      <c r="J199" s="38"/>
      <c r="K199" s="22" t="n">
        <v>20</v>
      </c>
      <c r="L199" s="39" t="n">
        <v>160</v>
      </c>
      <c r="M199" s="39" t="n">
        <f aca="false">K199*L199/10000</f>
        <v>0.32</v>
      </c>
      <c r="N199" s="40"/>
    </row>
    <row r="200" s="30" customFormat="true" ht="35" hidden="false" customHeight="true" outlineLevel="0" collapsed="false">
      <c r="A200" s="22" t="n">
        <v>197</v>
      </c>
      <c r="B200" s="25" t="s">
        <v>140</v>
      </c>
      <c r="C200" s="22" t="s">
        <v>141</v>
      </c>
      <c r="D200" s="25" t="s">
        <v>16</v>
      </c>
      <c r="E200" s="25" t="s">
        <v>142</v>
      </c>
      <c r="F200" s="32" t="s">
        <v>57</v>
      </c>
      <c r="G200" s="22" t="s">
        <v>144</v>
      </c>
      <c r="H200" s="41" t="n">
        <v>45379</v>
      </c>
      <c r="I200" s="41" t="n">
        <v>45396</v>
      </c>
      <c r="J200" s="38" t="n">
        <v>128</v>
      </c>
      <c r="K200" s="22" t="n">
        <v>17</v>
      </c>
      <c r="L200" s="39" t="n">
        <v>1800</v>
      </c>
      <c r="M200" s="39" t="n">
        <f aca="false">K200*L200/10000</f>
        <v>3.06</v>
      </c>
      <c r="N200" s="40"/>
    </row>
    <row r="201" s="30" customFormat="true" ht="35" hidden="false" customHeight="true" outlineLevel="0" collapsed="false">
      <c r="A201" s="22" t="n">
        <v>198</v>
      </c>
      <c r="B201" s="25" t="s">
        <v>140</v>
      </c>
      <c r="C201" s="22" t="s">
        <v>141</v>
      </c>
      <c r="D201" s="25" t="s">
        <v>18</v>
      </c>
      <c r="E201" s="25"/>
      <c r="F201" s="32"/>
      <c r="G201" s="22"/>
      <c r="H201" s="41"/>
      <c r="I201" s="41"/>
      <c r="J201" s="38"/>
      <c r="K201" s="22" t="n">
        <v>17</v>
      </c>
      <c r="L201" s="39" t="n">
        <v>160</v>
      </c>
      <c r="M201" s="39" t="n">
        <f aca="false">K201*L201/10000</f>
        <v>0.272</v>
      </c>
      <c r="N201" s="40"/>
    </row>
    <row r="202" s="30" customFormat="true" ht="35" hidden="false" customHeight="true" outlineLevel="0" collapsed="false">
      <c r="A202" s="22" t="n">
        <v>199</v>
      </c>
      <c r="B202" s="25" t="s">
        <v>140</v>
      </c>
      <c r="C202" s="22" t="s">
        <v>141</v>
      </c>
      <c r="D202" s="25" t="s">
        <v>16</v>
      </c>
      <c r="E202" s="25" t="s">
        <v>142</v>
      </c>
      <c r="F202" s="32" t="s">
        <v>57</v>
      </c>
      <c r="G202" s="22" t="s">
        <v>145</v>
      </c>
      <c r="H202" s="41" t="n">
        <v>45434</v>
      </c>
      <c r="I202" s="41" t="n">
        <v>45451</v>
      </c>
      <c r="J202" s="38" t="n">
        <v>128</v>
      </c>
      <c r="K202" s="22" t="n">
        <v>19</v>
      </c>
      <c r="L202" s="39" t="n">
        <v>1800</v>
      </c>
      <c r="M202" s="39" t="n">
        <f aca="false">K202*L202/10000</f>
        <v>3.42</v>
      </c>
      <c r="N202" s="40"/>
    </row>
    <row r="203" s="30" customFormat="true" ht="35" hidden="false" customHeight="true" outlineLevel="0" collapsed="false">
      <c r="A203" s="22" t="n">
        <v>200</v>
      </c>
      <c r="B203" s="25" t="s">
        <v>140</v>
      </c>
      <c r="C203" s="22" t="s">
        <v>141</v>
      </c>
      <c r="D203" s="25" t="s">
        <v>18</v>
      </c>
      <c r="E203" s="25"/>
      <c r="F203" s="32"/>
      <c r="G203" s="22"/>
      <c r="H203" s="41"/>
      <c r="I203" s="41"/>
      <c r="J203" s="38"/>
      <c r="K203" s="22" t="n">
        <v>19</v>
      </c>
      <c r="L203" s="39" t="n">
        <v>160</v>
      </c>
      <c r="M203" s="39" t="n">
        <f aca="false">K203*L203/10000</f>
        <v>0.304</v>
      </c>
      <c r="N203" s="40"/>
    </row>
    <row r="204" s="30" customFormat="true" ht="35" hidden="false" customHeight="true" outlineLevel="0" collapsed="false">
      <c r="A204" s="22" t="n">
        <v>201</v>
      </c>
      <c r="B204" s="25" t="s">
        <v>140</v>
      </c>
      <c r="C204" s="22" t="s">
        <v>141</v>
      </c>
      <c r="D204" s="25" t="s">
        <v>16</v>
      </c>
      <c r="E204" s="25" t="s">
        <v>26</v>
      </c>
      <c r="F204" s="32" t="s">
        <v>57</v>
      </c>
      <c r="G204" s="22" t="s">
        <v>28</v>
      </c>
      <c r="H204" s="41" t="n">
        <v>45394</v>
      </c>
      <c r="I204" s="41" t="n">
        <v>45408</v>
      </c>
      <c r="J204" s="38" t="n">
        <v>104</v>
      </c>
      <c r="K204" s="22" t="n">
        <v>21</v>
      </c>
      <c r="L204" s="39" t="n">
        <v>1200</v>
      </c>
      <c r="M204" s="39" t="n">
        <f aca="false">K204*L204/10000</f>
        <v>2.52</v>
      </c>
      <c r="N204" s="40"/>
    </row>
    <row r="205" s="30" customFormat="true" ht="35" hidden="false" customHeight="true" outlineLevel="0" collapsed="false">
      <c r="A205" s="22" t="n">
        <v>202</v>
      </c>
      <c r="B205" s="25" t="s">
        <v>140</v>
      </c>
      <c r="C205" s="22" t="s">
        <v>141</v>
      </c>
      <c r="D205" s="25" t="s">
        <v>18</v>
      </c>
      <c r="E205" s="25"/>
      <c r="F205" s="32"/>
      <c r="G205" s="22"/>
      <c r="H205" s="41"/>
      <c r="I205" s="41"/>
      <c r="J205" s="38"/>
      <c r="K205" s="22" t="n">
        <v>21</v>
      </c>
      <c r="L205" s="39" t="n">
        <v>160</v>
      </c>
      <c r="M205" s="39" t="n">
        <f aca="false">K205*L205/10000</f>
        <v>0.336</v>
      </c>
      <c r="N205" s="40"/>
    </row>
    <row r="206" s="30" customFormat="true" ht="35" hidden="false" customHeight="true" outlineLevel="0" collapsed="false">
      <c r="A206" s="22" t="n">
        <v>203</v>
      </c>
      <c r="B206" s="25" t="s">
        <v>140</v>
      </c>
      <c r="C206" s="22" t="s">
        <v>141</v>
      </c>
      <c r="D206" s="25" t="s">
        <v>16</v>
      </c>
      <c r="E206" s="25" t="s">
        <v>142</v>
      </c>
      <c r="F206" s="32" t="s">
        <v>57</v>
      </c>
      <c r="G206" s="22" t="s">
        <v>146</v>
      </c>
      <c r="H206" s="41" t="n">
        <v>45467</v>
      </c>
      <c r="I206" s="41" t="n">
        <v>45484</v>
      </c>
      <c r="J206" s="38" t="n">
        <v>128</v>
      </c>
      <c r="K206" s="22" t="n">
        <v>14</v>
      </c>
      <c r="L206" s="39" t="n">
        <v>1800</v>
      </c>
      <c r="M206" s="39" t="n">
        <f aca="false">K206*L206/10000</f>
        <v>2.52</v>
      </c>
      <c r="N206" s="40"/>
    </row>
    <row r="207" s="30" customFormat="true" ht="35" hidden="false" customHeight="true" outlineLevel="0" collapsed="false">
      <c r="A207" s="22" t="n">
        <v>204</v>
      </c>
      <c r="B207" s="25" t="s">
        <v>140</v>
      </c>
      <c r="C207" s="22" t="s">
        <v>141</v>
      </c>
      <c r="D207" s="25" t="s">
        <v>18</v>
      </c>
      <c r="E207" s="25"/>
      <c r="F207" s="32"/>
      <c r="G207" s="22"/>
      <c r="H207" s="41"/>
      <c r="I207" s="41"/>
      <c r="J207" s="38"/>
      <c r="K207" s="22" t="n">
        <v>14</v>
      </c>
      <c r="L207" s="39" t="n">
        <v>160</v>
      </c>
      <c r="M207" s="39" t="n">
        <f aca="false">K207*L207/10000</f>
        <v>0.224</v>
      </c>
      <c r="N207" s="40"/>
    </row>
    <row r="208" s="30" customFormat="true" ht="35" hidden="false" customHeight="true" outlineLevel="0" collapsed="false">
      <c r="A208" s="22" t="n">
        <v>205</v>
      </c>
      <c r="B208" s="25" t="s">
        <v>140</v>
      </c>
      <c r="C208" s="22" t="s">
        <v>141</v>
      </c>
      <c r="D208" s="25" t="s">
        <v>16</v>
      </c>
      <c r="E208" s="25" t="s">
        <v>142</v>
      </c>
      <c r="F208" s="32" t="s">
        <v>57</v>
      </c>
      <c r="G208" s="22" t="s">
        <v>147</v>
      </c>
      <c r="H208" s="41" t="n">
        <v>45509</v>
      </c>
      <c r="I208" s="41" t="n">
        <v>45526</v>
      </c>
      <c r="J208" s="38" t="n">
        <v>128</v>
      </c>
      <c r="K208" s="22" t="n">
        <v>11</v>
      </c>
      <c r="L208" s="39" t="n">
        <v>1800</v>
      </c>
      <c r="M208" s="39" t="n">
        <f aca="false">K208*L208/10000</f>
        <v>1.98</v>
      </c>
      <c r="N208" s="40"/>
    </row>
    <row r="209" s="30" customFormat="true" ht="35" hidden="false" customHeight="true" outlineLevel="0" collapsed="false">
      <c r="A209" s="22" t="n">
        <v>206</v>
      </c>
      <c r="B209" s="25" t="s">
        <v>140</v>
      </c>
      <c r="C209" s="22" t="s">
        <v>141</v>
      </c>
      <c r="D209" s="25" t="s">
        <v>18</v>
      </c>
      <c r="E209" s="25"/>
      <c r="F209" s="32"/>
      <c r="G209" s="22"/>
      <c r="H209" s="41"/>
      <c r="I209" s="41"/>
      <c r="J209" s="38"/>
      <c r="K209" s="22" t="n">
        <v>11</v>
      </c>
      <c r="L209" s="39" t="n">
        <v>160</v>
      </c>
      <c r="M209" s="39" t="n">
        <f aca="false">K209*L209/10000</f>
        <v>0.176</v>
      </c>
      <c r="N209" s="40"/>
    </row>
    <row r="210" s="30" customFormat="true" ht="35" hidden="false" customHeight="true" outlineLevel="0" collapsed="false">
      <c r="A210" s="22" t="n">
        <v>207</v>
      </c>
      <c r="B210" s="25" t="s">
        <v>148</v>
      </c>
      <c r="C210" s="24" t="s">
        <v>149</v>
      </c>
      <c r="D210" s="25" t="s">
        <v>16</v>
      </c>
      <c r="E210" s="25" t="s">
        <v>142</v>
      </c>
      <c r="F210" s="32" t="s">
        <v>57</v>
      </c>
      <c r="G210" s="22" t="s">
        <v>144</v>
      </c>
      <c r="H210" s="41" t="n">
        <v>45502</v>
      </c>
      <c r="I210" s="41" t="n">
        <v>45518</v>
      </c>
      <c r="J210" s="38" t="n">
        <v>120</v>
      </c>
      <c r="K210" s="29" t="n">
        <v>19</v>
      </c>
      <c r="L210" s="39" t="n">
        <v>1800</v>
      </c>
      <c r="M210" s="39" t="n">
        <f aca="false">K210*L210/10000</f>
        <v>3.42</v>
      </c>
      <c r="N210" s="40"/>
    </row>
    <row r="211" s="30" customFormat="true" ht="35" hidden="false" customHeight="true" outlineLevel="0" collapsed="false">
      <c r="A211" s="22" t="n">
        <v>208</v>
      </c>
      <c r="B211" s="25" t="s">
        <v>148</v>
      </c>
      <c r="C211" s="24" t="s">
        <v>149</v>
      </c>
      <c r="D211" s="25" t="s">
        <v>18</v>
      </c>
      <c r="E211" s="25"/>
      <c r="F211" s="32"/>
      <c r="G211" s="22"/>
      <c r="H211" s="41"/>
      <c r="I211" s="41"/>
      <c r="J211" s="38" t="n">
        <v>120</v>
      </c>
      <c r="K211" s="29" t="n">
        <v>19</v>
      </c>
      <c r="L211" s="39" t="n">
        <v>160</v>
      </c>
      <c r="M211" s="39" t="n">
        <f aca="false">K211*L211/10000</f>
        <v>0.304</v>
      </c>
      <c r="N211" s="40"/>
    </row>
    <row r="212" s="30" customFormat="true" ht="35" hidden="false" customHeight="true" outlineLevel="0" collapsed="false">
      <c r="A212" s="22" t="n">
        <v>209</v>
      </c>
      <c r="B212" s="25" t="s">
        <v>148</v>
      </c>
      <c r="C212" s="24" t="s">
        <v>149</v>
      </c>
      <c r="D212" s="25" t="s">
        <v>16</v>
      </c>
      <c r="E212" s="25" t="s">
        <v>67</v>
      </c>
      <c r="F212" s="32" t="s">
        <v>57</v>
      </c>
      <c r="G212" s="22" t="s">
        <v>150</v>
      </c>
      <c r="H212" s="42" t="n">
        <v>45540</v>
      </c>
      <c r="I212" s="43" t="n">
        <v>45559</v>
      </c>
      <c r="J212" s="38" t="n">
        <v>120</v>
      </c>
      <c r="K212" s="29" t="n">
        <v>20</v>
      </c>
      <c r="L212" s="39" t="n">
        <v>1800</v>
      </c>
      <c r="M212" s="39" t="n">
        <f aca="false">K212*L212/10000</f>
        <v>3.6</v>
      </c>
      <c r="N212" s="40"/>
    </row>
    <row r="213" s="30" customFormat="true" ht="35" hidden="false" customHeight="true" outlineLevel="0" collapsed="false">
      <c r="A213" s="22" t="n">
        <v>210</v>
      </c>
      <c r="B213" s="25" t="s">
        <v>148</v>
      </c>
      <c r="C213" s="24" t="s">
        <v>149</v>
      </c>
      <c r="D213" s="25" t="s">
        <v>18</v>
      </c>
      <c r="E213" s="25"/>
      <c r="F213" s="32"/>
      <c r="G213" s="22"/>
      <c r="H213" s="42"/>
      <c r="I213" s="43"/>
      <c r="J213" s="38" t="n">
        <v>120</v>
      </c>
      <c r="K213" s="29" t="n">
        <v>20</v>
      </c>
      <c r="L213" s="39" t="n">
        <v>160</v>
      </c>
      <c r="M213" s="39" t="n">
        <f aca="false">K213*L213/10000</f>
        <v>0.32</v>
      </c>
      <c r="N213" s="40"/>
    </row>
    <row r="214" s="30" customFormat="true" ht="35" hidden="false" customHeight="true" outlineLevel="0" collapsed="false">
      <c r="A214" s="22" t="n">
        <v>211</v>
      </c>
      <c r="B214" s="25" t="s">
        <v>148</v>
      </c>
      <c r="C214" s="24" t="s">
        <v>149</v>
      </c>
      <c r="D214" s="25" t="s">
        <v>16</v>
      </c>
      <c r="E214" s="25" t="s">
        <v>142</v>
      </c>
      <c r="F214" s="32" t="s">
        <v>57</v>
      </c>
      <c r="G214" s="22" t="s">
        <v>145</v>
      </c>
      <c r="H214" s="41" t="n">
        <v>45561</v>
      </c>
      <c r="I214" s="41" t="n">
        <v>45584</v>
      </c>
      <c r="J214" s="38" t="n">
        <v>120</v>
      </c>
      <c r="K214" s="29" t="n">
        <v>20</v>
      </c>
      <c r="L214" s="39" t="n">
        <v>1800</v>
      </c>
      <c r="M214" s="39" t="n">
        <f aca="false">K214*L214/10000</f>
        <v>3.6</v>
      </c>
      <c r="N214" s="40"/>
    </row>
    <row r="215" s="30" customFormat="true" ht="35" hidden="false" customHeight="true" outlineLevel="0" collapsed="false">
      <c r="A215" s="22" t="n">
        <v>212</v>
      </c>
      <c r="B215" s="25" t="s">
        <v>148</v>
      </c>
      <c r="C215" s="24" t="s">
        <v>149</v>
      </c>
      <c r="D215" s="25" t="s">
        <v>18</v>
      </c>
      <c r="E215" s="25"/>
      <c r="F215" s="32"/>
      <c r="G215" s="22"/>
      <c r="H215" s="41"/>
      <c r="I215" s="41"/>
      <c r="J215" s="38" t="n">
        <v>120</v>
      </c>
      <c r="K215" s="29" t="n">
        <v>20</v>
      </c>
      <c r="L215" s="39" t="n">
        <v>160</v>
      </c>
      <c r="M215" s="39" t="n">
        <f aca="false">K215*L215/10000</f>
        <v>0.32</v>
      </c>
      <c r="N215" s="40"/>
    </row>
    <row r="216" s="30" customFormat="true" ht="35" hidden="false" customHeight="true" outlineLevel="0" collapsed="false">
      <c r="A216" s="22" t="n">
        <v>213</v>
      </c>
      <c r="B216" s="25" t="s">
        <v>151</v>
      </c>
      <c r="C216" s="24" t="s">
        <v>152</v>
      </c>
      <c r="D216" s="25" t="s">
        <v>16</v>
      </c>
      <c r="E216" s="25" t="s">
        <v>142</v>
      </c>
      <c r="F216" s="32" t="s">
        <v>57</v>
      </c>
      <c r="G216" s="22" t="s">
        <v>153</v>
      </c>
      <c r="H216" s="41" t="n">
        <v>45468</v>
      </c>
      <c r="I216" s="41" t="n">
        <v>45489</v>
      </c>
      <c r="J216" s="38" t="n">
        <v>120</v>
      </c>
      <c r="K216" s="29" t="n">
        <v>16</v>
      </c>
      <c r="L216" s="39" t="n">
        <v>1800</v>
      </c>
      <c r="M216" s="39" t="n">
        <f aca="false">K216*L216/10000</f>
        <v>2.88</v>
      </c>
      <c r="N216" s="40"/>
    </row>
    <row r="217" s="30" customFormat="true" ht="35" hidden="false" customHeight="true" outlineLevel="0" collapsed="false">
      <c r="A217" s="22" t="n">
        <v>214</v>
      </c>
      <c r="B217" s="25" t="s">
        <v>151</v>
      </c>
      <c r="C217" s="24" t="s">
        <v>152</v>
      </c>
      <c r="D217" s="25" t="s">
        <v>18</v>
      </c>
      <c r="E217" s="25"/>
      <c r="F217" s="32"/>
      <c r="G217" s="22"/>
      <c r="H217" s="41"/>
      <c r="I217" s="41"/>
      <c r="J217" s="38" t="n">
        <v>120</v>
      </c>
      <c r="K217" s="29" t="n">
        <v>16</v>
      </c>
      <c r="L217" s="39" t="n">
        <v>160</v>
      </c>
      <c r="M217" s="39" t="n">
        <f aca="false">K217*L217/10000</f>
        <v>0.256</v>
      </c>
      <c r="N217" s="40"/>
    </row>
    <row r="218" s="30" customFormat="true" ht="35" hidden="false" customHeight="true" outlineLevel="0" collapsed="false">
      <c r="A218" s="22" t="n">
        <v>215</v>
      </c>
      <c r="B218" s="25" t="s">
        <v>151</v>
      </c>
      <c r="C218" s="24" t="s">
        <v>152</v>
      </c>
      <c r="D218" s="25" t="s">
        <v>16</v>
      </c>
      <c r="E218" s="25" t="s">
        <v>142</v>
      </c>
      <c r="F218" s="32" t="s">
        <v>57</v>
      </c>
      <c r="G218" s="22" t="s">
        <v>154</v>
      </c>
      <c r="H218" s="42" t="n">
        <v>45499</v>
      </c>
      <c r="I218" s="41" t="s">
        <v>155</v>
      </c>
      <c r="J218" s="38" t="n">
        <v>120</v>
      </c>
      <c r="K218" s="29" t="n">
        <v>15</v>
      </c>
      <c r="L218" s="39" t="n">
        <v>1800</v>
      </c>
      <c r="M218" s="39" t="n">
        <f aca="false">K218*L218/10000</f>
        <v>2.7</v>
      </c>
      <c r="N218" s="40"/>
    </row>
    <row r="219" s="30" customFormat="true" ht="35" hidden="false" customHeight="true" outlineLevel="0" collapsed="false">
      <c r="A219" s="22" t="n">
        <v>216</v>
      </c>
      <c r="B219" s="25" t="s">
        <v>151</v>
      </c>
      <c r="C219" s="24" t="s">
        <v>152</v>
      </c>
      <c r="D219" s="25" t="s">
        <v>18</v>
      </c>
      <c r="E219" s="25"/>
      <c r="F219" s="32"/>
      <c r="G219" s="22"/>
      <c r="H219" s="42"/>
      <c r="I219" s="41"/>
      <c r="J219" s="38" t="n">
        <v>120</v>
      </c>
      <c r="K219" s="29" t="n">
        <v>15</v>
      </c>
      <c r="L219" s="39" t="n">
        <v>160</v>
      </c>
      <c r="M219" s="39" t="n">
        <f aca="false">K219*L219/10000</f>
        <v>0.24</v>
      </c>
      <c r="N219" s="40"/>
    </row>
    <row r="220" s="30" customFormat="true" ht="35" hidden="false" customHeight="true" outlineLevel="0" collapsed="false">
      <c r="A220" s="22" t="n">
        <v>217</v>
      </c>
      <c r="B220" s="25" t="s">
        <v>151</v>
      </c>
      <c r="C220" s="24" t="s">
        <v>152</v>
      </c>
      <c r="D220" s="25" t="s">
        <v>16</v>
      </c>
      <c r="E220" s="25" t="s">
        <v>142</v>
      </c>
      <c r="F220" s="32" t="s">
        <v>57</v>
      </c>
      <c r="G220" s="22" t="s">
        <v>156</v>
      </c>
      <c r="H220" s="41" t="n">
        <v>45573</v>
      </c>
      <c r="I220" s="41" t="n">
        <v>45589</v>
      </c>
      <c r="J220" s="38" t="n">
        <v>120</v>
      </c>
      <c r="K220" s="29" t="n">
        <v>17</v>
      </c>
      <c r="L220" s="39" t="n">
        <v>1800</v>
      </c>
      <c r="M220" s="39" t="n">
        <f aca="false">K220*L220/10000</f>
        <v>3.06</v>
      </c>
      <c r="N220" s="40"/>
    </row>
    <row r="221" s="30" customFormat="true" ht="35" hidden="false" customHeight="true" outlineLevel="0" collapsed="false">
      <c r="A221" s="22" t="n">
        <v>218</v>
      </c>
      <c r="B221" s="25" t="s">
        <v>151</v>
      </c>
      <c r="C221" s="24" t="s">
        <v>152</v>
      </c>
      <c r="D221" s="25" t="s">
        <v>18</v>
      </c>
      <c r="E221" s="25"/>
      <c r="F221" s="32"/>
      <c r="G221" s="22"/>
      <c r="H221" s="41"/>
      <c r="I221" s="41"/>
      <c r="J221" s="38" t="n">
        <v>120</v>
      </c>
      <c r="K221" s="29" t="n">
        <v>17</v>
      </c>
      <c r="L221" s="39" t="n">
        <v>160</v>
      </c>
      <c r="M221" s="39" t="n">
        <f aca="false">K221*L221/10000</f>
        <v>0.272</v>
      </c>
      <c r="N221" s="40"/>
    </row>
    <row r="222" s="30" customFormat="true" ht="35" hidden="false" customHeight="true" outlineLevel="0" collapsed="false">
      <c r="A222" s="22" t="n">
        <v>219</v>
      </c>
      <c r="B222" s="25" t="s">
        <v>157</v>
      </c>
      <c r="C222" s="24" t="s">
        <v>158</v>
      </c>
      <c r="D222" s="25" t="s">
        <v>16</v>
      </c>
      <c r="E222" s="25" t="s">
        <v>159</v>
      </c>
      <c r="F222" s="32" t="s">
        <v>57</v>
      </c>
      <c r="G222" s="22" t="s">
        <v>160</v>
      </c>
      <c r="H222" s="41" t="n">
        <v>45481</v>
      </c>
      <c r="I222" s="41" t="n">
        <v>45503</v>
      </c>
      <c r="J222" s="38" t="n">
        <v>160</v>
      </c>
      <c r="K222" s="29" t="n">
        <v>14</v>
      </c>
      <c r="L222" s="39" t="n">
        <v>1200</v>
      </c>
      <c r="M222" s="39" t="n">
        <f aca="false">K222*L222/10000</f>
        <v>1.68</v>
      </c>
      <c r="N222" s="40"/>
    </row>
    <row r="223" s="30" customFormat="true" ht="35" hidden="false" customHeight="true" outlineLevel="0" collapsed="false">
      <c r="A223" s="22" t="n">
        <v>220</v>
      </c>
      <c r="B223" s="25" t="s">
        <v>157</v>
      </c>
      <c r="C223" s="24" t="s">
        <v>158</v>
      </c>
      <c r="D223" s="25" t="s">
        <v>18</v>
      </c>
      <c r="E223" s="25"/>
      <c r="F223" s="32"/>
      <c r="G223" s="22"/>
      <c r="H223" s="41"/>
      <c r="I223" s="41"/>
      <c r="J223" s="38" t="n">
        <v>160</v>
      </c>
      <c r="K223" s="29" t="n">
        <v>14</v>
      </c>
      <c r="L223" s="39" t="n">
        <v>160</v>
      </c>
      <c r="M223" s="39" t="n">
        <f aca="false">K223*L223/10000</f>
        <v>0.224</v>
      </c>
      <c r="N223" s="40"/>
    </row>
    <row r="224" s="30" customFormat="true" ht="35" hidden="false" customHeight="true" outlineLevel="0" collapsed="false">
      <c r="A224" s="22" t="n">
        <v>221</v>
      </c>
      <c r="B224" s="23" t="s">
        <v>161</v>
      </c>
      <c r="C224" s="24" t="s">
        <v>162</v>
      </c>
      <c r="D224" s="25" t="s">
        <v>16</v>
      </c>
      <c r="E224" s="25" t="s">
        <v>142</v>
      </c>
      <c r="F224" s="32" t="s">
        <v>57</v>
      </c>
      <c r="G224" s="22" t="s">
        <v>163</v>
      </c>
      <c r="H224" s="42" t="n">
        <v>45530</v>
      </c>
      <c r="I224" s="42" t="n">
        <v>45544</v>
      </c>
      <c r="J224" s="38" t="n">
        <v>120</v>
      </c>
      <c r="K224" s="38" t="n">
        <v>21</v>
      </c>
      <c r="L224" s="39" t="n">
        <v>1800</v>
      </c>
      <c r="M224" s="39" t="n">
        <f aca="false">K224*L224/10000</f>
        <v>3.78</v>
      </c>
      <c r="N224" s="40"/>
    </row>
    <row r="225" s="30" customFormat="true" ht="35" hidden="false" customHeight="true" outlineLevel="0" collapsed="false">
      <c r="A225" s="22" t="n">
        <v>222</v>
      </c>
      <c r="B225" s="23" t="s">
        <v>161</v>
      </c>
      <c r="C225" s="24" t="s">
        <v>162</v>
      </c>
      <c r="D225" s="25" t="s">
        <v>18</v>
      </c>
      <c r="E225" s="25"/>
      <c r="F225" s="32"/>
      <c r="G225" s="22"/>
      <c r="H225" s="42"/>
      <c r="I225" s="42"/>
      <c r="J225" s="38" t="n">
        <v>120</v>
      </c>
      <c r="K225" s="38" t="n">
        <v>21</v>
      </c>
      <c r="L225" s="39" t="n">
        <v>160</v>
      </c>
      <c r="M225" s="39" t="n">
        <f aca="false">K225*L225/10000</f>
        <v>0.336</v>
      </c>
      <c r="N225" s="40"/>
    </row>
    <row r="226" s="30" customFormat="true" ht="35" hidden="false" customHeight="true" outlineLevel="0" collapsed="false">
      <c r="A226" s="22" t="n">
        <v>223</v>
      </c>
      <c r="B226" s="23" t="s">
        <v>161</v>
      </c>
      <c r="C226" s="24" t="s">
        <v>162</v>
      </c>
      <c r="D226" s="25" t="s">
        <v>16</v>
      </c>
      <c r="E226" s="25" t="s">
        <v>142</v>
      </c>
      <c r="F226" s="32" t="s">
        <v>57</v>
      </c>
      <c r="G226" s="22" t="s">
        <v>146</v>
      </c>
      <c r="H226" s="41" t="n">
        <v>45434</v>
      </c>
      <c r="I226" s="41" t="n">
        <v>45450</v>
      </c>
      <c r="J226" s="38" t="n">
        <v>120</v>
      </c>
      <c r="K226" s="38" t="n">
        <v>14</v>
      </c>
      <c r="L226" s="39" t="n">
        <v>1800</v>
      </c>
      <c r="M226" s="39" t="n">
        <f aca="false">K226*L226/10000</f>
        <v>2.52</v>
      </c>
      <c r="N226" s="40"/>
    </row>
    <row r="227" s="30" customFormat="true" ht="35" hidden="false" customHeight="true" outlineLevel="0" collapsed="false">
      <c r="A227" s="22" t="n">
        <v>224</v>
      </c>
      <c r="B227" s="23" t="s">
        <v>161</v>
      </c>
      <c r="C227" s="24" t="s">
        <v>162</v>
      </c>
      <c r="D227" s="25" t="s">
        <v>18</v>
      </c>
      <c r="E227" s="25"/>
      <c r="F227" s="32"/>
      <c r="G227" s="22"/>
      <c r="H227" s="41"/>
      <c r="I227" s="41"/>
      <c r="J227" s="38" t="n">
        <v>120</v>
      </c>
      <c r="K227" s="38" t="n">
        <v>14</v>
      </c>
      <c r="L227" s="39" t="n">
        <v>160</v>
      </c>
      <c r="M227" s="39" t="n">
        <f aca="false">K227*L227/10000</f>
        <v>0.224</v>
      </c>
      <c r="N227" s="40"/>
    </row>
    <row r="228" s="30" customFormat="true" ht="35" hidden="false" customHeight="true" outlineLevel="0" collapsed="false">
      <c r="A228" s="22" t="n">
        <v>225</v>
      </c>
      <c r="B228" s="23" t="s">
        <v>161</v>
      </c>
      <c r="C228" s="24" t="s">
        <v>162</v>
      </c>
      <c r="D228" s="25" t="s">
        <v>16</v>
      </c>
      <c r="E228" s="25" t="s">
        <v>142</v>
      </c>
      <c r="F228" s="32" t="s">
        <v>57</v>
      </c>
      <c r="G228" s="22" t="s">
        <v>147</v>
      </c>
      <c r="H228" s="42" t="n">
        <v>45482</v>
      </c>
      <c r="I228" s="42" t="n">
        <v>45498</v>
      </c>
      <c r="J228" s="38" t="n">
        <v>120</v>
      </c>
      <c r="K228" s="38" t="n">
        <v>23</v>
      </c>
      <c r="L228" s="39" t="n">
        <v>1800</v>
      </c>
      <c r="M228" s="39" t="n">
        <f aca="false">K228*L228/10000</f>
        <v>4.14</v>
      </c>
      <c r="N228" s="40"/>
    </row>
    <row r="229" s="30" customFormat="true" ht="35" hidden="false" customHeight="true" outlineLevel="0" collapsed="false">
      <c r="A229" s="22" t="n">
        <v>226</v>
      </c>
      <c r="B229" s="23" t="s">
        <v>161</v>
      </c>
      <c r="C229" s="24" t="s">
        <v>162</v>
      </c>
      <c r="D229" s="25" t="s">
        <v>18</v>
      </c>
      <c r="E229" s="25"/>
      <c r="F229" s="32"/>
      <c r="G229" s="22"/>
      <c r="H229" s="42"/>
      <c r="I229" s="42"/>
      <c r="J229" s="38" t="n">
        <v>120</v>
      </c>
      <c r="K229" s="38" t="n">
        <v>23</v>
      </c>
      <c r="L229" s="39" t="n">
        <v>160</v>
      </c>
      <c r="M229" s="39" t="n">
        <f aca="false">K229*L229/10000</f>
        <v>0.368</v>
      </c>
      <c r="N229" s="40"/>
    </row>
    <row r="230" s="30" customFormat="true" ht="35" hidden="false" customHeight="true" outlineLevel="0" collapsed="false">
      <c r="A230" s="22" t="n">
        <v>227</v>
      </c>
      <c r="B230" s="25" t="s">
        <v>164</v>
      </c>
      <c r="C230" s="24" t="s">
        <v>165</v>
      </c>
      <c r="D230" s="25" t="s">
        <v>16</v>
      </c>
      <c r="E230" s="25" t="s">
        <v>50</v>
      </c>
      <c r="F230" s="32" t="s">
        <v>57</v>
      </c>
      <c r="G230" s="22" t="s">
        <v>166</v>
      </c>
      <c r="H230" s="41" t="n">
        <v>45561</v>
      </c>
      <c r="I230" s="41" t="n">
        <v>45582</v>
      </c>
      <c r="J230" s="38" t="n">
        <v>120</v>
      </c>
      <c r="K230" s="29" t="n">
        <v>14</v>
      </c>
      <c r="L230" s="39" t="n">
        <v>1800</v>
      </c>
      <c r="M230" s="39" t="n">
        <f aca="false">K230*L230/10000</f>
        <v>2.52</v>
      </c>
      <c r="N230" s="40"/>
    </row>
    <row r="231" s="30" customFormat="true" ht="35" hidden="false" customHeight="true" outlineLevel="0" collapsed="false">
      <c r="A231" s="22" t="n">
        <v>228</v>
      </c>
      <c r="B231" s="25" t="s">
        <v>164</v>
      </c>
      <c r="C231" s="24" t="s">
        <v>165</v>
      </c>
      <c r="D231" s="25" t="s">
        <v>18</v>
      </c>
      <c r="E231" s="25"/>
      <c r="F231" s="32"/>
      <c r="G231" s="22"/>
      <c r="H231" s="41"/>
      <c r="I231" s="41"/>
      <c r="J231" s="38" t="n">
        <v>120</v>
      </c>
      <c r="K231" s="29" t="n">
        <v>14</v>
      </c>
      <c r="L231" s="39" t="n">
        <v>160</v>
      </c>
      <c r="M231" s="39" t="n">
        <f aca="false">K231*L231/10000</f>
        <v>0.224</v>
      </c>
      <c r="N231" s="40"/>
    </row>
    <row r="232" s="30" customFormat="true" ht="35" hidden="false" customHeight="true" outlineLevel="0" collapsed="false">
      <c r="A232" s="22" t="n">
        <v>229</v>
      </c>
      <c r="B232" s="25" t="s">
        <v>164</v>
      </c>
      <c r="C232" s="24" t="s">
        <v>165</v>
      </c>
      <c r="D232" s="25" t="s">
        <v>16</v>
      </c>
      <c r="E232" s="25" t="s">
        <v>167</v>
      </c>
      <c r="F232" s="32" t="s">
        <v>57</v>
      </c>
      <c r="G232" s="22" t="s">
        <v>168</v>
      </c>
      <c r="H232" s="41" t="n">
        <v>45581</v>
      </c>
      <c r="I232" s="41" t="n">
        <v>45595</v>
      </c>
      <c r="J232" s="38" t="n">
        <v>120</v>
      </c>
      <c r="K232" s="29" t="n">
        <v>17</v>
      </c>
      <c r="L232" s="39" t="n">
        <v>1500</v>
      </c>
      <c r="M232" s="39" t="n">
        <f aca="false">K232*L232/10000</f>
        <v>2.55</v>
      </c>
      <c r="N232" s="40"/>
    </row>
    <row r="233" s="30" customFormat="true" ht="35" hidden="false" customHeight="true" outlineLevel="0" collapsed="false">
      <c r="A233" s="22" t="n">
        <v>230</v>
      </c>
      <c r="B233" s="25" t="s">
        <v>164</v>
      </c>
      <c r="C233" s="24" t="s">
        <v>165</v>
      </c>
      <c r="D233" s="25" t="s">
        <v>18</v>
      </c>
      <c r="E233" s="25"/>
      <c r="F233" s="32"/>
      <c r="G233" s="22"/>
      <c r="H233" s="41"/>
      <c r="I233" s="41"/>
      <c r="J233" s="38" t="n">
        <v>120</v>
      </c>
      <c r="K233" s="29" t="n">
        <v>17</v>
      </c>
      <c r="L233" s="39" t="n">
        <v>160</v>
      </c>
      <c r="M233" s="39" t="n">
        <f aca="false">K233*L233/10000</f>
        <v>0.272</v>
      </c>
      <c r="N233" s="40"/>
    </row>
    <row r="234" s="30" customFormat="true" ht="35" hidden="false" customHeight="true" outlineLevel="0" collapsed="false">
      <c r="A234" s="22" t="n">
        <v>231</v>
      </c>
      <c r="B234" s="25" t="s">
        <v>164</v>
      </c>
      <c r="C234" s="24" t="s">
        <v>165</v>
      </c>
      <c r="D234" s="25" t="s">
        <v>16</v>
      </c>
      <c r="E234" s="25" t="s">
        <v>167</v>
      </c>
      <c r="F234" s="32" t="s">
        <v>57</v>
      </c>
      <c r="G234" s="22" t="s">
        <v>169</v>
      </c>
      <c r="H234" s="41" t="n">
        <v>45603</v>
      </c>
      <c r="I234" s="41" t="n">
        <v>45617</v>
      </c>
      <c r="J234" s="38" t="n">
        <v>120</v>
      </c>
      <c r="K234" s="29" t="n">
        <v>24</v>
      </c>
      <c r="L234" s="39" t="n">
        <v>1500</v>
      </c>
      <c r="M234" s="39" t="n">
        <f aca="false">K234*L234/10000</f>
        <v>3.6</v>
      </c>
      <c r="N234" s="40"/>
    </row>
    <row r="235" s="30" customFormat="true" ht="35" hidden="false" customHeight="true" outlineLevel="0" collapsed="false">
      <c r="A235" s="22" t="n">
        <v>232</v>
      </c>
      <c r="B235" s="25" t="s">
        <v>164</v>
      </c>
      <c r="C235" s="24" t="s">
        <v>165</v>
      </c>
      <c r="D235" s="25" t="s">
        <v>18</v>
      </c>
      <c r="E235" s="25"/>
      <c r="F235" s="32"/>
      <c r="G235" s="22"/>
      <c r="H235" s="41"/>
      <c r="I235" s="41"/>
      <c r="J235" s="38" t="n">
        <v>120</v>
      </c>
      <c r="K235" s="29" t="n">
        <v>24</v>
      </c>
      <c r="L235" s="39" t="n">
        <v>160</v>
      </c>
      <c r="M235" s="39" t="n">
        <f aca="false">K235*L235/10000</f>
        <v>0.384</v>
      </c>
      <c r="N235" s="40"/>
    </row>
    <row r="236" s="30" customFormat="true" ht="35" hidden="false" customHeight="true" outlineLevel="0" collapsed="false">
      <c r="A236" s="22" t="n">
        <v>233</v>
      </c>
      <c r="B236" s="25" t="s">
        <v>164</v>
      </c>
      <c r="C236" s="24" t="s">
        <v>165</v>
      </c>
      <c r="D236" s="25" t="s">
        <v>16</v>
      </c>
      <c r="E236" s="25" t="s">
        <v>170</v>
      </c>
      <c r="F236" s="32" t="s">
        <v>57</v>
      </c>
      <c r="G236" s="22" t="s">
        <v>171</v>
      </c>
      <c r="H236" s="41" t="n">
        <v>45573</v>
      </c>
      <c r="I236" s="41" t="n">
        <v>45587</v>
      </c>
      <c r="J236" s="38" t="n">
        <v>120</v>
      </c>
      <c r="K236" s="29" t="n">
        <v>18</v>
      </c>
      <c r="L236" s="39" t="n">
        <v>1800</v>
      </c>
      <c r="M236" s="39" t="n">
        <f aca="false">K236*L236/10000</f>
        <v>3.24</v>
      </c>
      <c r="N236" s="40"/>
    </row>
    <row r="237" s="30" customFormat="true" ht="35" hidden="false" customHeight="true" outlineLevel="0" collapsed="false">
      <c r="A237" s="22" t="n">
        <v>234</v>
      </c>
      <c r="B237" s="25" t="s">
        <v>164</v>
      </c>
      <c r="C237" s="24" t="s">
        <v>165</v>
      </c>
      <c r="D237" s="25" t="s">
        <v>18</v>
      </c>
      <c r="E237" s="25"/>
      <c r="F237" s="32"/>
      <c r="G237" s="22"/>
      <c r="H237" s="41"/>
      <c r="I237" s="41"/>
      <c r="J237" s="38" t="n">
        <v>120</v>
      </c>
      <c r="K237" s="29" t="n">
        <v>18</v>
      </c>
      <c r="L237" s="39" t="n">
        <v>160</v>
      </c>
      <c r="M237" s="39" t="n">
        <f aca="false">K237*L237/10000</f>
        <v>0.288</v>
      </c>
      <c r="N237" s="40"/>
    </row>
    <row r="238" s="30" customFormat="true" ht="35" hidden="false" customHeight="true" outlineLevel="0" collapsed="false">
      <c r="A238" s="22" t="n">
        <v>235</v>
      </c>
      <c r="B238" s="25" t="s">
        <v>164</v>
      </c>
      <c r="C238" s="24" t="s">
        <v>165</v>
      </c>
      <c r="D238" s="44" t="s">
        <v>19</v>
      </c>
      <c r="E238" s="45" t="s">
        <v>172</v>
      </c>
      <c r="F238" s="32" t="s">
        <v>173</v>
      </c>
      <c r="G238" s="22" t="s">
        <v>174</v>
      </c>
      <c r="H238" s="41" t="n">
        <v>45600</v>
      </c>
      <c r="I238" s="41" t="n">
        <v>45602</v>
      </c>
      <c r="J238" s="38" t="n">
        <v>36</v>
      </c>
      <c r="K238" s="29" t="n">
        <v>33</v>
      </c>
      <c r="L238" s="39" t="n">
        <v>400</v>
      </c>
      <c r="M238" s="39" t="n">
        <f aca="false">K238*L238/10000</f>
        <v>1.32</v>
      </c>
      <c r="N238" s="40"/>
    </row>
    <row r="239" s="30" customFormat="true" ht="35" hidden="false" customHeight="true" outlineLevel="0" collapsed="false">
      <c r="A239" s="22" t="n">
        <v>236</v>
      </c>
      <c r="B239" s="25" t="s">
        <v>164</v>
      </c>
      <c r="C239" s="24" t="s">
        <v>165</v>
      </c>
      <c r="D239" s="44" t="s">
        <v>20</v>
      </c>
      <c r="E239" s="45"/>
      <c r="F239" s="32"/>
      <c r="G239" s="22"/>
      <c r="H239" s="41"/>
      <c r="I239" s="41"/>
      <c r="J239" s="38" t="n">
        <v>36</v>
      </c>
      <c r="K239" s="29" t="n">
        <v>33</v>
      </c>
      <c r="L239" s="39" t="n">
        <v>40</v>
      </c>
      <c r="M239" s="39" t="n">
        <f aca="false">K239*L239/10000</f>
        <v>0.132</v>
      </c>
      <c r="N239" s="40"/>
    </row>
    <row r="240" s="30" customFormat="true" ht="35" hidden="false" customHeight="true" outlineLevel="0" collapsed="false">
      <c r="A240" s="22" t="n">
        <v>237</v>
      </c>
      <c r="B240" s="25" t="s">
        <v>164</v>
      </c>
      <c r="C240" s="24" t="s">
        <v>165</v>
      </c>
      <c r="D240" s="44" t="s">
        <v>19</v>
      </c>
      <c r="E240" s="45" t="s">
        <v>172</v>
      </c>
      <c r="F240" s="32" t="s">
        <v>173</v>
      </c>
      <c r="G240" s="22" t="s">
        <v>175</v>
      </c>
      <c r="H240" s="41" t="n">
        <v>45595</v>
      </c>
      <c r="I240" s="41" t="n">
        <v>45597</v>
      </c>
      <c r="J240" s="38" t="n">
        <v>36</v>
      </c>
      <c r="K240" s="29" t="n">
        <v>23</v>
      </c>
      <c r="L240" s="39" t="n">
        <v>400</v>
      </c>
      <c r="M240" s="39" t="n">
        <f aca="false">K240*L240/10000</f>
        <v>0.92</v>
      </c>
      <c r="N240" s="40"/>
    </row>
    <row r="241" s="30" customFormat="true" ht="35" hidden="false" customHeight="true" outlineLevel="0" collapsed="false">
      <c r="A241" s="22" t="n">
        <v>238</v>
      </c>
      <c r="B241" s="25" t="s">
        <v>164</v>
      </c>
      <c r="C241" s="24" t="s">
        <v>165</v>
      </c>
      <c r="D241" s="44" t="s">
        <v>20</v>
      </c>
      <c r="E241" s="45"/>
      <c r="F241" s="32"/>
      <c r="G241" s="22"/>
      <c r="H241" s="41"/>
      <c r="I241" s="41"/>
      <c r="J241" s="38" t="n">
        <v>36</v>
      </c>
      <c r="K241" s="29" t="n">
        <v>23</v>
      </c>
      <c r="L241" s="39" t="n">
        <v>40</v>
      </c>
      <c r="M241" s="39" t="n">
        <f aca="false">K241*L241/10000</f>
        <v>0.092</v>
      </c>
      <c r="N241" s="40"/>
    </row>
    <row r="242" s="30" customFormat="true" ht="35" hidden="false" customHeight="true" outlineLevel="0" collapsed="false">
      <c r="A242" s="22" t="n">
        <v>239</v>
      </c>
      <c r="B242" s="25" t="s">
        <v>164</v>
      </c>
      <c r="C242" s="24" t="s">
        <v>165</v>
      </c>
      <c r="D242" s="44" t="s">
        <v>19</v>
      </c>
      <c r="E242" s="45" t="s">
        <v>176</v>
      </c>
      <c r="F242" s="32" t="s">
        <v>173</v>
      </c>
      <c r="G242" s="22" t="s">
        <v>177</v>
      </c>
      <c r="H242" s="41" t="n">
        <v>45622</v>
      </c>
      <c r="I242" s="41" t="n">
        <v>45624</v>
      </c>
      <c r="J242" s="38" t="n">
        <v>36</v>
      </c>
      <c r="K242" s="29" t="n">
        <v>33</v>
      </c>
      <c r="L242" s="39" t="n">
        <v>400</v>
      </c>
      <c r="M242" s="39" t="n">
        <f aca="false">K242*L242/10000</f>
        <v>1.32</v>
      </c>
      <c r="N242" s="40"/>
    </row>
    <row r="243" s="30" customFormat="true" ht="35" hidden="false" customHeight="true" outlineLevel="0" collapsed="false">
      <c r="A243" s="22" t="n">
        <v>240</v>
      </c>
      <c r="B243" s="25" t="s">
        <v>164</v>
      </c>
      <c r="C243" s="24" t="s">
        <v>165</v>
      </c>
      <c r="D243" s="44" t="s">
        <v>20</v>
      </c>
      <c r="E243" s="45"/>
      <c r="F243" s="32"/>
      <c r="G243" s="22"/>
      <c r="H243" s="41"/>
      <c r="I243" s="41"/>
      <c r="J243" s="38" t="n">
        <v>36</v>
      </c>
      <c r="K243" s="29" t="n">
        <v>33</v>
      </c>
      <c r="L243" s="39" t="n">
        <v>40</v>
      </c>
      <c r="M243" s="39" t="n">
        <f aca="false">K243*L243/10000</f>
        <v>0.132</v>
      </c>
      <c r="N243" s="40"/>
    </row>
    <row r="244" s="30" customFormat="true" ht="35" hidden="false" customHeight="true" outlineLevel="0" collapsed="false">
      <c r="A244" s="22" t="n">
        <v>241</v>
      </c>
      <c r="B244" s="25" t="s">
        <v>164</v>
      </c>
      <c r="C244" s="24" t="s">
        <v>165</v>
      </c>
      <c r="D244" s="25" t="s">
        <v>16</v>
      </c>
      <c r="E244" s="25" t="s">
        <v>178</v>
      </c>
      <c r="F244" s="32" t="s">
        <v>57</v>
      </c>
      <c r="G244" s="22" t="s">
        <v>179</v>
      </c>
      <c r="H244" s="41" t="n">
        <v>45467</v>
      </c>
      <c r="I244" s="41" t="n">
        <v>45482</v>
      </c>
      <c r="J244" s="38" t="n">
        <v>120</v>
      </c>
      <c r="K244" s="29" t="n">
        <v>12</v>
      </c>
      <c r="L244" s="39" t="n">
        <v>1800</v>
      </c>
      <c r="M244" s="39" t="n">
        <f aca="false">K244*L244/10000</f>
        <v>2.16</v>
      </c>
      <c r="N244" s="40"/>
    </row>
    <row r="245" s="30" customFormat="true" ht="35" hidden="false" customHeight="true" outlineLevel="0" collapsed="false">
      <c r="A245" s="22" t="n">
        <v>242</v>
      </c>
      <c r="B245" s="25" t="s">
        <v>164</v>
      </c>
      <c r="C245" s="24" t="s">
        <v>165</v>
      </c>
      <c r="D245" s="25" t="s">
        <v>18</v>
      </c>
      <c r="E245" s="25"/>
      <c r="F245" s="32"/>
      <c r="G245" s="22"/>
      <c r="H245" s="41"/>
      <c r="I245" s="41"/>
      <c r="J245" s="38" t="n">
        <v>120</v>
      </c>
      <c r="K245" s="29" t="n">
        <v>12</v>
      </c>
      <c r="L245" s="39" t="n">
        <v>160</v>
      </c>
      <c r="M245" s="39" t="n">
        <f aca="false">K245*L245/10000</f>
        <v>0.192</v>
      </c>
      <c r="N245" s="40"/>
    </row>
    <row r="246" s="30" customFormat="true" ht="35" hidden="false" customHeight="true" outlineLevel="0" collapsed="false">
      <c r="A246" s="22" t="n">
        <v>243</v>
      </c>
      <c r="B246" s="25" t="s">
        <v>164</v>
      </c>
      <c r="C246" s="24" t="s">
        <v>165</v>
      </c>
      <c r="D246" s="25" t="s">
        <v>16</v>
      </c>
      <c r="E246" s="25" t="s">
        <v>178</v>
      </c>
      <c r="F246" s="32" t="s">
        <v>57</v>
      </c>
      <c r="G246" s="22" t="s">
        <v>180</v>
      </c>
      <c r="H246" s="41" t="n">
        <v>45519</v>
      </c>
      <c r="I246" s="41" t="n">
        <v>45533</v>
      </c>
      <c r="J246" s="38" t="n">
        <v>120</v>
      </c>
      <c r="K246" s="29" t="n">
        <v>16</v>
      </c>
      <c r="L246" s="39" t="n">
        <v>1800</v>
      </c>
      <c r="M246" s="39" t="n">
        <f aca="false">K246*L246/10000</f>
        <v>2.88</v>
      </c>
      <c r="N246" s="40"/>
    </row>
    <row r="247" s="30" customFormat="true" ht="35" hidden="false" customHeight="true" outlineLevel="0" collapsed="false">
      <c r="A247" s="22" t="n">
        <v>244</v>
      </c>
      <c r="B247" s="25" t="s">
        <v>164</v>
      </c>
      <c r="C247" s="24" t="s">
        <v>165</v>
      </c>
      <c r="D247" s="25" t="s">
        <v>18</v>
      </c>
      <c r="E247" s="25"/>
      <c r="F247" s="32"/>
      <c r="G247" s="22"/>
      <c r="H247" s="41"/>
      <c r="I247" s="41"/>
      <c r="J247" s="38" t="n">
        <v>120</v>
      </c>
      <c r="K247" s="29" t="n">
        <v>16</v>
      </c>
      <c r="L247" s="39" t="n">
        <v>160</v>
      </c>
      <c r="M247" s="39" t="n">
        <f aca="false">K247*L247/10000</f>
        <v>0.256</v>
      </c>
      <c r="N247" s="40"/>
    </row>
    <row r="248" s="30" customFormat="true" ht="35" hidden="false" customHeight="true" outlineLevel="0" collapsed="false">
      <c r="A248" s="22" t="n">
        <v>245</v>
      </c>
      <c r="B248" s="25" t="s">
        <v>164</v>
      </c>
      <c r="C248" s="24" t="s">
        <v>165</v>
      </c>
      <c r="D248" s="25" t="s">
        <v>16</v>
      </c>
      <c r="E248" s="25" t="s">
        <v>178</v>
      </c>
      <c r="F248" s="32" t="s">
        <v>57</v>
      </c>
      <c r="G248" s="22" t="s">
        <v>181</v>
      </c>
      <c r="H248" s="41" t="n">
        <v>45509</v>
      </c>
      <c r="I248" s="41" t="n">
        <v>45523</v>
      </c>
      <c r="J248" s="38" t="n">
        <v>120</v>
      </c>
      <c r="K248" s="29" t="n">
        <v>16</v>
      </c>
      <c r="L248" s="39" t="n">
        <v>1800</v>
      </c>
      <c r="M248" s="39" t="n">
        <f aca="false">K248*L248/10000</f>
        <v>2.88</v>
      </c>
      <c r="N248" s="40"/>
    </row>
    <row r="249" s="30" customFormat="true" ht="35" hidden="false" customHeight="true" outlineLevel="0" collapsed="false">
      <c r="A249" s="22" t="n">
        <v>246</v>
      </c>
      <c r="B249" s="25" t="s">
        <v>164</v>
      </c>
      <c r="C249" s="24" t="s">
        <v>165</v>
      </c>
      <c r="D249" s="25" t="s">
        <v>18</v>
      </c>
      <c r="E249" s="25"/>
      <c r="F249" s="32"/>
      <c r="G249" s="22"/>
      <c r="H249" s="41"/>
      <c r="I249" s="41"/>
      <c r="J249" s="38" t="n">
        <v>120</v>
      </c>
      <c r="K249" s="29" t="n">
        <v>16</v>
      </c>
      <c r="L249" s="39" t="n">
        <v>160</v>
      </c>
      <c r="M249" s="39" t="n">
        <f aca="false">K249*L249/10000</f>
        <v>0.256</v>
      </c>
      <c r="N249" s="40"/>
    </row>
    <row r="250" s="30" customFormat="true" ht="35" hidden="false" customHeight="true" outlineLevel="0" collapsed="false">
      <c r="A250" s="22" t="n">
        <v>247</v>
      </c>
      <c r="B250" s="25" t="s">
        <v>182</v>
      </c>
      <c r="C250" s="24" t="s">
        <v>183</v>
      </c>
      <c r="D250" s="25" t="s">
        <v>16</v>
      </c>
      <c r="E250" s="25" t="s">
        <v>184</v>
      </c>
      <c r="F250" s="32" t="s">
        <v>57</v>
      </c>
      <c r="G250" s="22" t="s">
        <v>185</v>
      </c>
      <c r="H250" s="37" t="n">
        <v>45573</v>
      </c>
      <c r="I250" s="37" t="n">
        <v>45590</v>
      </c>
      <c r="J250" s="38" t="n">
        <v>120</v>
      </c>
      <c r="K250" s="29" t="n">
        <v>17</v>
      </c>
      <c r="L250" s="39" t="n">
        <v>1800</v>
      </c>
      <c r="M250" s="39" t="n">
        <f aca="false">K250*L250/10000</f>
        <v>3.06</v>
      </c>
      <c r="N250" s="40"/>
    </row>
    <row r="251" s="30" customFormat="true" ht="35" hidden="false" customHeight="true" outlineLevel="0" collapsed="false">
      <c r="A251" s="22" t="n">
        <v>248</v>
      </c>
      <c r="B251" s="25" t="s">
        <v>182</v>
      </c>
      <c r="C251" s="24" t="s">
        <v>183</v>
      </c>
      <c r="D251" s="25" t="s">
        <v>16</v>
      </c>
      <c r="E251" s="25" t="s">
        <v>184</v>
      </c>
      <c r="F251" s="32" t="s">
        <v>57</v>
      </c>
      <c r="G251" s="22" t="s">
        <v>186</v>
      </c>
      <c r="H251" s="37"/>
      <c r="I251" s="37"/>
      <c r="J251" s="38" t="n">
        <v>120</v>
      </c>
      <c r="K251" s="29" t="n">
        <v>13</v>
      </c>
      <c r="L251" s="39" t="n">
        <v>1800</v>
      </c>
      <c r="M251" s="39" t="n">
        <f aca="false">K251*L251/10000</f>
        <v>2.34</v>
      </c>
      <c r="N251" s="40"/>
    </row>
    <row r="252" s="30" customFormat="true" ht="35" hidden="false" customHeight="true" outlineLevel="0" collapsed="false">
      <c r="A252" s="22" t="n">
        <v>249</v>
      </c>
      <c r="B252" s="23" t="s">
        <v>187</v>
      </c>
      <c r="C252" s="24" t="s">
        <v>188</v>
      </c>
      <c r="D252" s="25" t="s">
        <v>16</v>
      </c>
      <c r="E252" s="25" t="s">
        <v>170</v>
      </c>
      <c r="F252" s="32" t="s">
        <v>57</v>
      </c>
      <c r="G252" s="22" t="s">
        <v>171</v>
      </c>
      <c r="H252" s="37" t="n">
        <v>45362</v>
      </c>
      <c r="I252" s="37" t="n">
        <v>45378</v>
      </c>
      <c r="J252" s="38" t="n">
        <v>120</v>
      </c>
      <c r="K252" s="29" t="n">
        <v>7</v>
      </c>
      <c r="L252" s="39" t="n">
        <v>1800</v>
      </c>
      <c r="M252" s="39" t="n">
        <f aca="false">K252*L252/10000</f>
        <v>1.26</v>
      </c>
      <c r="N252" s="39"/>
    </row>
    <row r="253" s="30" customFormat="true" ht="35" hidden="false" customHeight="true" outlineLevel="0" collapsed="false">
      <c r="A253" s="22" t="n">
        <v>250</v>
      </c>
      <c r="B253" s="23" t="s">
        <v>187</v>
      </c>
      <c r="C253" s="24" t="s">
        <v>188</v>
      </c>
      <c r="D253" s="25" t="s">
        <v>16</v>
      </c>
      <c r="E253" s="25"/>
      <c r="F253" s="32"/>
      <c r="G253" s="22"/>
      <c r="H253" s="37"/>
      <c r="I253" s="37"/>
      <c r="J253" s="38" t="n">
        <v>120</v>
      </c>
      <c r="K253" s="29" t="n">
        <v>7</v>
      </c>
      <c r="L253" s="39" t="n">
        <v>160</v>
      </c>
      <c r="M253" s="39" t="n">
        <f aca="false">K253*L253/10000</f>
        <v>0.112</v>
      </c>
      <c r="N253" s="39"/>
    </row>
    <row r="254" s="30" customFormat="true" ht="35" hidden="false" customHeight="true" outlineLevel="0" collapsed="false">
      <c r="A254" s="22" t="n">
        <v>251</v>
      </c>
      <c r="B254" s="23" t="s">
        <v>187</v>
      </c>
      <c r="C254" s="24" t="s">
        <v>188</v>
      </c>
      <c r="D254" s="25" t="s">
        <v>16</v>
      </c>
      <c r="E254" s="25" t="s">
        <v>178</v>
      </c>
      <c r="F254" s="32" t="s">
        <v>57</v>
      </c>
      <c r="G254" s="22" t="s">
        <v>179</v>
      </c>
      <c r="H254" s="37" t="n">
        <v>45362</v>
      </c>
      <c r="I254" s="37" t="n">
        <v>45378</v>
      </c>
      <c r="J254" s="38" t="n">
        <v>120</v>
      </c>
      <c r="K254" s="29" t="n">
        <v>7</v>
      </c>
      <c r="L254" s="39" t="n">
        <v>1800</v>
      </c>
      <c r="M254" s="39" t="n">
        <f aca="false">K254*L254/10000</f>
        <v>1.26</v>
      </c>
      <c r="N254" s="39"/>
    </row>
    <row r="255" s="30" customFormat="true" ht="35" hidden="false" customHeight="true" outlineLevel="0" collapsed="false">
      <c r="A255" s="22" t="n">
        <v>252</v>
      </c>
      <c r="B255" s="23" t="s">
        <v>187</v>
      </c>
      <c r="C255" s="24" t="s">
        <v>188</v>
      </c>
      <c r="D255" s="25" t="s">
        <v>16</v>
      </c>
      <c r="E255" s="25"/>
      <c r="F255" s="32"/>
      <c r="G255" s="22"/>
      <c r="H255" s="37"/>
      <c r="I255" s="37"/>
      <c r="J255" s="38" t="n">
        <v>120</v>
      </c>
      <c r="K255" s="29" t="n">
        <v>7</v>
      </c>
      <c r="L255" s="39" t="n">
        <v>160</v>
      </c>
      <c r="M255" s="39" t="n">
        <f aca="false">K255*L255/10000</f>
        <v>0.112</v>
      </c>
      <c r="N255" s="39"/>
    </row>
    <row r="256" s="30" customFormat="true" ht="35" hidden="false" customHeight="true" outlineLevel="0" collapsed="false">
      <c r="A256" s="22" t="n">
        <v>253</v>
      </c>
      <c r="B256" s="23" t="s">
        <v>187</v>
      </c>
      <c r="C256" s="24" t="s">
        <v>188</v>
      </c>
      <c r="D256" s="25" t="s">
        <v>16</v>
      </c>
      <c r="E256" s="25" t="s">
        <v>178</v>
      </c>
      <c r="F256" s="32" t="s">
        <v>57</v>
      </c>
      <c r="G256" s="22" t="s">
        <v>180</v>
      </c>
      <c r="H256" s="37" t="n">
        <v>45393</v>
      </c>
      <c r="I256" s="37" t="n">
        <v>45409</v>
      </c>
      <c r="J256" s="38" t="n">
        <v>120</v>
      </c>
      <c r="K256" s="29" t="n">
        <v>16</v>
      </c>
      <c r="L256" s="39" t="n">
        <v>1800</v>
      </c>
      <c r="M256" s="39" t="n">
        <f aca="false">K256*L256/10000</f>
        <v>2.88</v>
      </c>
      <c r="N256" s="39"/>
    </row>
    <row r="257" s="30" customFormat="true" ht="35" hidden="false" customHeight="true" outlineLevel="0" collapsed="false">
      <c r="A257" s="22" t="n">
        <v>254</v>
      </c>
      <c r="B257" s="23" t="s">
        <v>187</v>
      </c>
      <c r="C257" s="24" t="s">
        <v>188</v>
      </c>
      <c r="D257" s="25" t="s">
        <v>16</v>
      </c>
      <c r="E257" s="25"/>
      <c r="F257" s="32"/>
      <c r="G257" s="22"/>
      <c r="H257" s="37"/>
      <c r="I257" s="37"/>
      <c r="J257" s="38" t="n">
        <v>120</v>
      </c>
      <c r="K257" s="29" t="n">
        <v>16</v>
      </c>
      <c r="L257" s="39" t="n">
        <v>160</v>
      </c>
      <c r="M257" s="39" t="n">
        <f aca="false">K257*L257/10000</f>
        <v>0.256</v>
      </c>
      <c r="N257" s="39"/>
    </row>
    <row r="258" s="30" customFormat="true" ht="35" hidden="false" customHeight="true" outlineLevel="0" collapsed="false">
      <c r="A258" s="22" t="n">
        <v>255</v>
      </c>
      <c r="B258" s="23" t="s">
        <v>187</v>
      </c>
      <c r="C258" s="24" t="s">
        <v>188</v>
      </c>
      <c r="D258" s="25" t="s">
        <v>16</v>
      </c>
      <c r="E258" s="25" t="s">
        <v>189</v>
      </c>
      <c r="F258" s="32" t="s">
        <v>57</v>
      </c>
      <c r="G258" s="22" t="s">
        <v>190</v>
      </c>
      <c r="H258" s="37" t="n">
        <v>45400</v>
      </c>
      <c r="I258" s="37" t="n">
        <v>45418</v>
      </c>
      <c r="J258" s="38" t="n">
        <v>120</v>
      </c>
      <c r="K258" s="29" t="n">
        <v>14</v>
      </c>
      <c r="L258" s="39" t="n">
        <v>1200</v>
      </c>
      <c r="M258" s="39" t="n">
        <f aca="false">K258*L258/10000</f>
        <v>1.68</v>
      </c>
      <c r="N258" s="39"/>
    </row>
    <row r="259" s="30" customFormat="true" ht="35" hidden="false" customHeight="true" outlineLevel="0" collapsed="false">
      <c r="A259" s="22" t="n">
        <v>256</v>
      </c>
      <c r="B259" s="23" t="s">
        <v>187</v>
      </c>
      <c r="C259" s="24" t="s">
        <v>188</v>
      </c>
      <c r="D259" s="25" t="s">
        <v>16</v>
      </c>
      <c r="E259" s="25"/>
      <c r="F259" s="32"/>
      <c r="G259" s="22"/>
      <c r="H259" s="37"/>
      <c r="I259" s="37"/>
      <c r="J259" s="38" t="n">
        <v>120</v>
      </c>
      <c r="K259" s="29" t="n">
        <v>14</v>
      </c>
      <c r="L259" s="39" t="n">
        <v>160</v>
      </c>
      <c r="M259" s="39" t="n">
        <f aca="false">K259*L259/10000</f>
        <v>0.224</v>
      </c>
      <c r="N259" s="39"/>
    </row>
    <row r="260" s="30" customFormat="true" ht="35" hidden="false" customHeight="true" outlineLevel="0" collapsed="false">
      <c r="A260" s="22" t="n">
        <v>257</v>
      </c>
      <c r="B260" s="23" t="s">
        <v>187</v>
      </c>
      <c r="C260" s="24" t="s">
        <v>188</v>
      </c>
      <c r="D260" s="25" t="s">
        <v>16</v>
      </c>
      <c r="E260" s="25" t="s">
        <v>67</v>
      </c>
      <c r="F260" s="32" t="s">
        <v>57</v>
      </c>
      <c r="G260" s="22" t="s">
        <v>191</v>
      </c>
      <c r="H260" s="37" t="n">
        <v>45401</v>
      </c>
      <c r="I260" s="37" t="n">
        <v>45419</v>
      </c>
      <c r="J260" s="38" t="n">
        <v>120</v>
      </c>
      <c r="K260" s="29" t="n">
        <v>16</v>
      </c>
      <c r="L260" s="39" t="n">
        <v>1800</v>
      </c>
      <c r="M260" s="39" t="n">
        <f aca="false">K260*L260/10000</f>
        <v>2.88</v>
      </c>
      <c r="N260" s="39"/>
    </row>
    <row r="261" s="30" customFormat="true" ht="35" hidden="false" customHeight="true" outlineLevel="0" collapsed="false">
      <c r="A261" s="22" t="n">
        <v>258</v>
      </c>
      <c r="B261" s="23" t="s">
        <v>187</v>
      </c>
      <c r="C261" s="24" t="s">
        <v>188</v>
      </c>
      <c r="D261" s="25" t="s">
        <v>16</v>
      </c>
      <c r="E261" s="25"/>
      <c r="F261" s="32"/>
      <c r="G261" s="22"/>
      <c r="H261" s="37"/>
      <c r="I261" s="37"/>
      <c r="J261" s="38" t="n">
        <v>120</v>
      </c>
      <c r="K261" s="29" t="n">
        <v>16</v>
      </c>
      <c r="L261" s="39" t="n">
        <v>160</v>
      </c>
      <c r="M261" s="39" t="n">
        <f aca="false">K261*L261/10000</f>
        <v>0.256</v>
      </c>
      <c r="N261" s="39"/>
    </row>
    <row r="262" s="30" customFormat="true" ht="35" hidden="false" customHeight="true" outlineLevel="0" collapsed="false">
      <c r="A262" s="22" t="n">
        <v>259</v>
      </c>
      <c r="B262" s="23" t="s">
        <v>187</v>
      </c>
      <c r="C262" s="24" t="s">
        <v>188</v>
      </c>
      <c r="D262" s="25" t="s">
        <v>16</v>
      </c>
      <c r="E262" s="25" t="s">
        <v>67</v>
      </c>
      <c r="F262" s="32" t="s">
        <v>57</v>
      </c>
      <c r="G262" s="22" t="s">
        <v>192</v>
      </c>
      <c r="H262" s="37" t="n">
        <v>45427</v>
      </c>
      <c r="I262" s="37" t="n">
        <v>45442</v>
      </c>
      <c r="J262" s="38" t="n">
        <v>120</v>
      </c>
      <c r="K262" s="29" t="n">
        <v>21</v>
      </c>
      <c r="L262" s="39" t="n">
        <v>1800</v>
      </c>
      <c r="M262" s="39" t="n">
        <f aca="false">K262*L262/10000</f>
        <v>3.78</v>
      </c>
      <c r="N262" s="39"/>
    </row>
    <row r="263" s="30" customFormat="true" ht="35" hidden="false" customHeight="true" outlineLevel="0" collapsed="false">
      <c r="A263" s="22" t="n">
        <v>260</v>
      </c>
      <c r="B263" s="23" t="s">
        <v>187</v>
      </c>
      <c r="C263" s="24" t="s">
        <v>188</v>
      </c>
      <c r="D263" s="25" t="s">
        <v>16</v>
      </c>
      <c r="E263" s="25"/>
      <c r="F263" s="32"/>
      <c r="G263" s="22"/>
      <c r="H263" s="37"/>
      <c r="I263" s="37"/>
      <c r="J263" s="38" t="n">
        <v>120</v>
      </c>
      <c r="K263" s="29" t="n">
        <v>21</v>
      </c>
      <c r="L263" s="39" t="n">
        <v>160</v>
      </c>
      <c r="M263" s="39" t="n">
        <f aca="false">K263*L263/10000</f>
        <v>0.336</v>
      </c>
      <c r="N263" s="39"/>
    </row>
    <row r="264" s="30" customFormat="true" ht="35" hidden="false" customHeight="true" outlineLevel="0" collapsed="false">
      <c r="A264" s="22" t="n">
        <v>261</v>
      </c>
      <c r="B264" s="23" t="s">
        <v>187</v>
      </c>
      <c r="C264" s="24" t="s">
        <v>188</v>
      </c>
      <c r="D264" s="25" t="s">
        <v>16</v>
      </c>
      <c r="E264" s="25" t="s">
        <v>142</v>
      </c>
      <c r="F264" s="32" t="s">
        <v>57</v>
      </c>
      <c r="G264" s="22" t="s">
        <v>193</v>
      </c>
      <c r="H264" s="37" t="n">
        <v>45191</v>
      </c>
      <c r="I264" s="37" t="n">
        <v>45214</v>
      </c>
      <c r="J264" s="38" t="n">
        <v>120</v>
      </c>
      <c r="K264" s="29" t="n">
        <v>27</v>
      </c>
      <c r="L264" s="39" t="n">
        <v>1800</v>
      </c>
      <c r="M264" s="39" t="n">
        <f aca="false">K264*L264/10000</f>
        <v>4.86</v>
      </c>
      <c r="N264" s="39"/>
    </row>
    <row r="265" s="30" customFormat="true" ht="35" hidden="false" customHeight="true" outlineLevel="0" collapsed="false">
      <c r="A265" s="22" t="n">
        <v>262</v>
      </c>
      <c r="B265" s="23" t="s">
        <v>187</v>
      </c>
      <c r="C265" s="24" t="s">
        <v>188</v>
      </c>
      <c r="D265" s="25" t="s">
        <v>16</v>
      </c>
      <c r="E265" s="25"/>
      <c r="F265" s="32"/>
      <c r="G265" s="22"/>
      <c r="H265" s="37"/>
      <c r="I265" s="37"/>
      <c r="J265" s="38" t="n">
        <v>120</v>
      </c>
      <c r="K265" s="29" t="n">
        <v>27</v>
      </c>
      <c r="L265" s="39" t="n">
        <v>160</v>
      </c>
      <c r="M265" s="39" t="n">
        <f aca="false">K265*L265/10000</f>
        <v>0.432</v>
      </c>
      <c r="N265" s="39"/>
    </row>
    <row r="266" s="30" customFormat="true" ht="35" hidden="false" customHeight="true" outlineLevel="0" collapsed="false">
      <c r="A266" s="22" t="n">
        <v>263</v>
      </c>
      <c r="B266" s="23" t="s">
        <v>187</v>
      </c>
      <c r="C266" s="24" t="s">
        <v>188</v>
      </c>
      <c r="D266" s="25" t="s">
        <v>16</v>
      </c>
      <c r="E266" s="25" t="s">
        <v>142</v>
      </c>
      <c r="F266" s="32" t="s">
        <v>57</v>
      </c>
      <c r="G266" s="22" t="s">
        <v>194</v>
      </c>
      <c r="H266" s="37" t="n">
        <v>45224</v>
      </c>
      <c r="I266" s="37" t="n">
        <v>45239</v>
      </c>
      <c r="J266" s="38" t="n">
        <v>120</v>
      </c>
      <c r="K266" s="29" t="n">
        <v>33</v>
      </c>
      <c r="L266" s="39" t="n">
        <v>1800</v>
      </c>
      <c r="M266" s="39" t="n">
        <f aca="false">K266*L266/10000</f>
        <v>5.94</v>
      </c>
      <c r="N266" s="39"/>
    </row>
    <row r="267" s="30" customFormat="true" ht="35" hidden="false" customHeight="true" outlineLevel="0" collapsed="false">
      <c r="A267" s="22" t="n">
        <v>264</v>
      </c>
      <c r="B267" s="23" t="s">
        <v>187</v>
      </c>
      <c r="C267" s="24" t="s">
        <v>188</v>
      </c>
      <c r="D267" s="25" t="s">
        <v>16</v>
      </c>
      <c r="E267" s="25"/>
      <c r="F267" s="32"/>
      <c r="G267" s="22"/>
      <c r="H267" s="37"/>
      <c r="I267" s="37"/>
      <c r="J267" s="38" t="n">
        <v>120</v>
      </c>
      <c r="K267" s="29" t="n">
        <v>33</v>
      </c>
      <c r="L267" s="39" t="n">
        <v>160</v>
      </c>
      <c r="M267" s="39" t="n">
        <f aca="false">K267*L267/10000</f>
        <v>0.528</v>
      </c>
      <c r="N267" s="39"/>
    </row>
    <row r="268" s="30" customFormat="true" ht="35" hidden="false" customHeight="true" outlineLevel="0" collapsed="false">
      <c r="A268" s="22" t="n">
        <v>265</v>
      </c>
      <c r="B268" s="23" t="s">
        <v>187</v>
      </c>
      <c r="C268" s="24" t="s">
        <v>188</v>
      </c>
      <c r="D268" s="25" t="s">
        <v>16</v>
      </c>
      <c r="E268" s="25" t="s">
        <v>142</v>
      </c>
      <c r="F268" s="32" t="s">
        <v>57</v>
      </c>
      <c r="G268" s="22" t="s">
        <v>195</v>
      </c>
      <c r="H268" s="37" t="n">
        <v>45242</v>
      </c>
      <c r="I268" s="37" t="n">
        <v>45256</v>
      </c>
      <c r="J268" s="38" t="n">
        <v>120</v>
      </c>
      <c r="K268" s="29" t="n">
        <v>18</v>
      </c>
      <c r="L268" s="39" t="n">
        <v>1800</v>
      </c>
      <c r="M268" s="39" t="n">
        <f aca="false">K268*L268/10000</f>
        <v>3.24</v>
      </c>
      <c r="N268" s="39"/>
    </row>
    <row r="269" s="30" customFormat="true" ht="35" hidden="false" customHeight="true" outlineLevel="0" collapsed="false">
      <c r="A269" s="22" t="n">
        <v>266</v>
      </c>
      <c r="B269" s="23" t="s">
        <v>187</v>
      </c>
      <c r="C269" s="24" t="s">
        <v>188</v>
      </c>
      <c r="D269" s="25" t="s">
        <v>16</v>
      </c>
      <c r="E269" s="25"/>
      <c r="F269" s="32"/>
      <c r="G269" s="22"/>
      <c r="H269" s="37"/>
      <c r="I269" s="37"/>
      <c r="J269" s="38" t="n">
        <v>120</v>
      </c>
      <c r="K269" s="29" t="n">
        <v>18</v>
      </c>
      <c r="L269" s="39" t="n">
        <v>160</v>
      </c>
      <c r="M269" s="39" t="n">
        <f aca="false">K269*L269/10000</f>
        <v>0.288</v>
      </c>
      <c r="N269" s="39"/>
    </row>
    <row r="270" s="30" customFormat="true" ht="35" hidden="false" customHeight="true" outlineLevel="0" collapsed="false">
      <c r="A270" s="22" t="n">
        <v>267</v>
      </c>
      <c r="B270" s="23" t="s">
        <v>187</v>
      </c>
      <c r="C270" s="24" t="s">
        <v>188</v>
      </c>
      <c r="D270" s="25" t="s">
        <v>16</v>
      </c>
      <c r="E270" s="25" t="s">
        <v>142</v>
      </c>
      <c r="F270" s="32" t="s">
        <v>57</v>
      </c>
      <c r="G270" s="22" t="s">
        <v>196</v>
      </c>
      <c r="H270" s="37" t="n">
        <v>45250</v>
      </c>
      <c r="I270" s="37" t="n">
        <v>45234</v>
      </c>
      <c r="J270" s="38" t="n">
        <v>120</v>
      </c>
      <c r="K270" s="29" t="n">
        <v>22</v>
      </c>
      <c r="L270" s="39" t="n">
        <v>1800</v>
      </c>
      <c r="M270" s="39" t="n">
        <f aca="false">K270*L270/10000</f>
        <v>3.96</v>
      </c>
      <c r="N270" s="39"/>
    </row>
    <row r="271" s="30" customFormat="true" ht="35" hidden="false" customHeight="true" outlineLevel="0" collapsed="false">
      <c r="A271" s="22" t="n">
        <v>268</v>
      </c>
      <c r="B271" s="23" t="s">
        <v>187</v>
      </c>
      <c r="C271" s="24" t="s">
        <v>188</v>
      </c>
      <c r="D271" s="25" t="s">
        <v>16</v>
      </c>
      <c r="E271" s="25"/>
      <c r="F271" s="32"/>
      <c r="G271" s="22"/>
      <c r="H271" s="37"/>
      <c r="I271" s="37"/>
      <c r="J271" s="38" t="n">
        <v>120</v>
      </c>
      <c r="K271" s="29" t="n">
        <v>22</v>
      </c>
      <c r="L271" s="39" t="n">
        <v>160</v>
      </c>
      <c r="M271" s="39" t="n">
        <f aca="false">K271*L271/10000</f>
        <v>0.352</v>
      </c>
      <c r="N271" s="39"/>
    </row>
    <row r="272" s="30" customFormat="true" ht="35" hidden="false" customHeight="true" outlineLevel="0" collapsed="false">
      <c r="A272" s="22" t="n">
        <v>269</v>
      </c>
      <c r="B272" s="23" t="s">
        <v>187</v>
      </c>
      <c r="C272" s="24" t="s">
        <v>188</v>
      </c>
      <c r="D272" s="25" t="s">
        <v>16</v>
      </c>
      <c r="E272" s="25" t="s">
        <v>142</v>
      </c>
      <c r="F272" s="32" t="s">
        <v>57</v>
      </c>
      <c r="G272" s="22" t="s">
        <v>197</v>
      </c>
      <c r="H272" s="37" t="n">
        <v>45268</v>
      </c>
      <c r="I272" s="37" t="n">
        <v>45282</v>
      </c>
      <c r="J272" s="38" t="n">
        <v>120</v>
      </c>
      <c r="K272" s="29" t="n">
        <v>27</v>
      </c>
      <c r="L272" s="39" t="n">
        <v>1800</v>
      </c>
      <c r="M272" s="39" t="n">
        <f aca="false">K272*L272/10000</f>
        <v>4.86</v>
      </c>
      <c r="N272" s="39"/>
    </row>
    <row r="273" s="30" customFormat="true" ht="35" hidden="false" customHeight="true" outlineLevel="0" collapsed="false">
      <c r="A273" s="22" t="n">
        <v>270</v>
      </c>
      <c r="B273" s="23" t="s">
        <v>187</v>
      </c>
      <c r="C273" s="24" t="s">
        <v>188</v>
      </c>
      <c r="D273" s="25" t="s">
        <v>16</v>
      </c>
      <c r="E273" s="25"/>
      <c r="F273" s="32"/>
      <c r="G273" s="22"/>
      <c r="H273" s="37"/>
      <c r="I273" s="37"/>
      <c r="J273" s="38" t="n">
        <v>120</v>
      </c>
      <c r="K273" s="29" t="n">
        <v>27</v>
      </c>
      <c r="L273" s="39" t="n">
        <v>160</v>
      </c>
      <c r="M273" s="39" t="n">
        <f aca="false">K273*L273/10000</f>
        <v>0.432</v>
      </c>
      <c r="N273" s="39"/>
    </row>
    <row r="274" s="30" customFormat="true" ht="35" hidden="false" customHeight="true" outlineLevel="0" collapsed="false">
      <c r="A274" s="22" t="n">
        <v>271</v>
      </c>
      <c r="B274" s="23" t="s">
        <v>187</v>
      </c>
      <c r="C274" s="24" t="s">
        <v>188</v>
      </c>
      <c r="D274" s="25" t="s">
        <v>16</v>
      </c>
      <c r="E274" s="25" t="s">
        <v>142</v>
      </c>
      <c r="F274" s="32" t="s">
        <v>57</v>
      </c>
      <c r="G274" s="22" t="s">
        <v>198</v>
      </c>
      <c r="H274" s="37" t="n">
        <v>45268</v>
      </c>
      <c r="I274" s="37" t="n">
        <v>45282</v>
      </c>
      <c r="J274" s="38" t="n">
        <v>120</v>
      </c>
      <c r="K274" s="29" t="n">
        <v>27</v>
      </c>
      <c r="L274" s="39" t="n">
        <v>1800</v>
      </c>
      <c r="M274" s="39" t="n">
        <f aca="false">K274*L274/10000</f>
        <v>4.86</v>
      </c>
      <c r="N274" s="39"/>
    </row>
    <row r="275" s="30" customFormat="true" ht="35" hidden="false" customHeight="true" outlineLevel="0" collapsed="false">
      <c r="A275" s="22" t="n">
        <v>272</v>
      </c>
      <c r="B275" s="23" t="s">
        <v>187</v>
      </c>
      <c r="C275" s="24" t="s">
        <v>188</v>
      </c>
      <c r="D275" s="25" t="s">
        <v>16</v>
      </c>
      <c r="E275" s="25"/>
      <c r="F275" s="32"/>
      <c r="G275" s="22"/>
      <c r="H275" s="37"/>
      <c r="I275" s="37"/>
      <c r="J275" s="38" t="n">
        <v>120</v>
      </c>
      <c r="K275" s="29" t="n">
        <v>27</v>
      </c>
      <c r="L275" s="39" t="n">
        <v>160</v>
      </c>
      <c r="M275" s="39" t="n">
        <f aca="false">K275*L275/10000</f>
        <v>0.432</v>
      </c>
      <c r="N275" s="39"/>
    </row>
    <row r="276" s="30" customFormat="true" ht="35" hidden="false" customHeight="true" outlineLevel="0" collapsed="false">
      <c r="A276" s="22" t="n">
        <v>273</v>
      </c>
      <c r="B276" s="23" t="s">
        <v>187</v>
      </c>
      <c r="C276" s="24" t="s">
        <v>188</v>
      </c>
      <c r="D276" s="25" t="s">
        <v>16</v>
      </c>
      <c r="E276" s="25" t="s">
        <v>142</v>
      </c>
      <c r="F276" s="32" t="s">
        <v>57</v>
      </c>
      <c r="G276" s="22" t="s">
        <v>199</v>
      </c>
      <c r="H276" s="37" t="n">
        <v>45299</v>
      </c>
      <c r="I276" s="37" t="n">
        <v>45313</v>
      </c>
      <c r="J276" s="38" t="n">
        <v>120</v>
      </c>
      <c r="K276" s="29" t="n">
        <v>15</v>
      </c>
      <c r="L276" s="39" t="n">
        <v>1800</v>
      </c>
      <c r="M276" s="39" t="n">
        <f aca="false">K276*L276/10000</f>
        <v>2.7</v>
      </c>
      <c r="N276" s="39"/>
    </row>
    <row r="277" s="30" customFormat="true" ht="35" hidden="false" customHeight="true" outlineLevel="0" collapsed="false">
      <c r="A277" s="22" t="n">
        <v>274</v>
      </c>
      <c r="B277" s="23" t="s">
        <v>187</v>
      </c>
      <c r="C277" s="24" t="s">
        <v>188</v>
      </c>
      <c r="D277" s="25" t="s">
        <v>16</v>
      </c>
      <c r="E277" s="25"/>
      <c r="F277" s="32"/>
      <c r="G277" s="22"/>
      <c r="H277" s="37"/>
      <c r="I277" s="37"/>
      <c r="J277" s="38" t="n">
        <v>120</v>
      </c>
      <c r="K277" s="29" t="n">
        <v>15</v>
      </c>
      <c r="L277" s="39" t="n">
        <v>160</v>
      </c>
      <c r="M277" s="39" t="n">
        <f aca="false">K277*L277/10000</f>
        <v>0.24</v>
      </c>
      <c r="N277" s="39"/>
    </row>
    <row r="278" s="30" customFormat="true" ht="35" hidden="false" customHeight="true" outlineLevel="0" collapsed="false">
      <c r="A278" s="22" t="n">
        <v>275</v>
      </c>
      <c r="B278" s="23" t="s">
        <v>187</v>
      </c>
      <c r="C278" s="24" t="s">
        <v>188</v>
      </c>
      <c r="D278" s="25" t="s">
        <v>16</v>
      </c>
      <c r="E278" s="25" t="s">
        <v>142</v>
      </c>
      <c r="F278" s="32" t="s">
        <v>57</v>
      </c>
      <c r="G278" s="22" t="s">
        <v>143</v>
      </c>
      <c r="H278" s="37" t="n">
        <v>45287</v>
      </c>
      <c r="I278" s="37" t="n">
        <v>45305</v>
      </c>
      <c r="J278" s="38" t="n">
        <v>120</v>
      </c>
      <c r="K278" s="29" t="n">
        <v>20</v>
      </c>
      <c r="L278" s="39" t="n">
        <v>1800</v>
      </c>
      <c r="M278" s="39" t="n">
        <f aca="false">K278*L278/10000</f>
        <v>3.6</v>
      </c>
      <c r="N278" s="39"/>
    </row>
    <row r="279" s="30" customFormat="true" ht="35" hidden="false" customHeight="true" outlineLevel="0" collapsed="false">
      <c r="A279" s="22" t="n">
        <v>276</v>
      </c>
      <c r="B279" s="23" t="s">
        <v>187</v>
      </c>
      <c r="C279" s="24" t="s">
        <v>188</v>
      </c>
      <c r="D279" s="25" t="s">
        <v>16</v>
      </c>
      <c r="E279" s="25"/>
      <c r="F279" s="32"/>
      <c r="G279" s="22"/>
      <c r="H279" s="37"/>
      <c r="I279" s="37"/>
      <c r="J279" s="38" t="n">
        <v>120</v>
      </c>
      <c r="K279" s="29" t="n">
        <v>20</v>
      </c>
      <c r="L279" s="39" t="n">
        <v>160</v>
      </c>
      <c r="M279" s="39" t="n">
        <f aca="false">K279*L279/10000</f>
        <v>0.32</v>
      </c>
      <c r="N279" s="39"/>
    </row>
    <row r="280" s="30" customFormat="true" ht="35" hidden="false" customHeight="true" outlineLevel="0" collapsed="false">
      <c r="A280" s="22" t="n">
        <v>277</v>
      </c>
      <c r="B280" s="23" t="s">
        <v>187</v>
      </c>
      <c r="C280" s="24" t="s">
        <v>188</v>
      </c>
      <c r="D280" s="25" t="s">
        <v>16</v>
      </c>
      <c r="E280" s="25" t="s">
        <v>142</v>
      </c>
      <c r="F280" s="32" t="s">
        <v>57</v>
      </c>
      <c r="G280" s="22" t="s">
        <v>144</v>
      </c>
      <c r="H280" s="37" t="n">
        <v>45306</v>
      </c>
      <c r="I280" s="37" t="n">
        <v>45320</v>
      </c>
      <c r="J280" s="38" t="n">
        <v>120</v>
      </c>
      <c r="K280" s="29" t="n">
        <v>26</v>
      </c>
      <c r="L280" s="39" t="n">
        <v>1800</v>
      </c>
      <c r="M280" s="39" t="n">
        <f aca="false">K280*L280/10000</f>
        <v>4.68</v>
      </c>
      <c r="N280" s="39"/>
    </row>
    <row r="281" s="30" customFormat="true" ht="35" hidden="false" customHeight="true" outlineLevel="0" collapsed="false">
      <c r="A281" s="22" t="n">
        <v>278</v>
      </c>
      <c r="B281" s="23" t="s">
        <v>187</v>
      </c>
      <c r="C281" s="24" t="s">
        <v>188</v>
      </c>
      <c r="D281" s="25" t="s">
        <v>16</v>
      </c>
      <c r="E281" s="25"/>
      <c r="F281" s="32"/>
      <c r="G281" s="22"/>
      <c r="H281" s="37"/>
      <c r="I281" s="37"/>
      <c r="J281" s="38" t="n">
        <v>120</v>
      </c>
      <c r="K281" s="29" t="n">
        <v>26</v>
      </c>
      <c r="L281" s="39" t="n">
        <v>160</v>
      </c>
      <c r="M281" s="39" t="n">
        <f aca="false">K281*L281/10000</f>
        <v>0.416</v>
      </c>
      <c r="N281" s="39"/>
    </row>
    <row r="282" s="30" customFormat="true" ht="35" hidden="false" customHeight="true" outlineLevel="0" collapsed="false">
      <c r="A282" s="22" t="n">
        <v>279</v>
      </c>
      <c r="B282" s="23" t="s">
        <v>187</v>
      </c>
      <c r="C282" s="24" t="s">
        <v>188</v>
      </c>
      <c r="D282" s="25" t="s">
        <v>16</v>
      </c>
      <c r="E282" s="25" t="s">
        <v>142</v>
      </c>
      <c r="F282" s="32" t="s">
        <v>57</v>
      </c>
      <c r="G282" s="22" t="s">
        <v>200</v>
      </c>
      <c r="H282" s="37" t="n">
        <v>45348</v>
      </c>
      <c r="I282" s="37" t="n">
        <v>45362</v>
      </c>
      <c r="J282" s="38" t="n">
        <v>120</v>
      </c>
      <c r="K282" s="29" t="n">
        <v>26</v>
      </c>
      <c r="L282" s="39" t="n">
        <v>1800</v>
      </c>
      <c r="M282" s="39" t="n">
        <f aca="false">K282*L282/10000</f>
        <v>4.68</v>
      </c>
      <c r="N282" s="39"/>
    </row>
    <row r="283" s="30" customFormat="true" ht="35" hidden="false" customHeight="true" outlineLevel="0" collapsed="false">
      <c r="A283" s="22" t="n">
        <v>280</v>
      </c>
      <c r="B283" s="23" t="s">
        <v>187</v>
      </c>
      <c r="C283" s="24" t="s">
        <v>188</v>
      </c>
      <c r="D283" s="25" t="s">
        <v>16</v>
      </c>
      <c r="E283" s="25"/>
      <c r="F283" s="32"/>
      <c r="G283" s="22"/>
      <c r="H283" s="37"/>
      <c r="I283" s="37"/>
      <c r="J283" s="38" t="n">
        <v>120</v>
      </c>
      <c r="K283" s="29" t="n">
        <v>26</v>
      </c>
      <c r="L283" s="39" t="n">
        <v>160</v>
      </c>
      <c r="M283" s="39" t="n">
        <f aca="false">K283*L283/10000</f>
        <v>0.416</v>
      </c>
      <c r="N283" s="39"/>
    </row>
    <row r="284" s="30" customFormat="true" ht="35" hidden="false" customHeight="true" outlineLevel="0" collapsed="false">
      <c r="A284" s="22" t="n">
        <v>281</v>
      </c>
      <c r="B284" s="23" t="s">
        <v>187</v>
      </c>
      <c r="C284" s="24" t="s">
        <v>188</v>
      </c>
      <c r="D284" s="25" t="s">
        <v>16</v>
      </c>
      <c r="E284" s="25" t="s">
        <v>142</v>
      </c>
      <c r="F284" s="32" t="s">
        <v>57</v>
      </c>
      <c r="G284" s="22" t="s">
        <v>201</v>
      </c>
      <c r="H284" s="37" t="n">
        <v>45376</v>
      </c>
      <c r="I284" s="37" t="n">
        <v>45393</v>
      </c>
      <c r="J284" s="38" t="n">
        <v>120</v>
      </c>
      <c r="K284" s="29" t="n">
        <v>28</v>
      </c>
      <c r="L284" s="39" t="n">
        <v>1800</v>
      </c>
      <c r="M284" s="39" t="n">
        <f aca="false">K284*L284/10000</f>
        <v>5.04</v>
      </c>
      <c r="N284" s="39"/>
    </row>
    <row r="285" s="30" customFormat="true" ht="35" hidden="false" customHeight="true" outlineLevel="0" collapsed="false">
      <c r="A285" s="22" t="n">
        <v>282</v>
      </c>
      <c r="B285" s="23" t="s">
        <v>187</v>
      </c>
      <c r="C285" s="24" t="s">
        <v>188</v>
      </c>
      <c r="D285" s="25" t="s">
        <v>16</v>
      </c>
      <c r="E285" s="25"/>
      <c r="F285" s="32"/>
      <c r="G285" s="22"/>
      <c r="H285" s="37"/>
      <c r="I285" s="37"/>
      <c r="J285" s="38" t="n">
        <v>120</v>
      </c>
      <c r="K285" s="29" t="n">
        <v>28</v>
      </c>
      <c r="L285" s="39" t="n">
        <v>160</v>
      </c>
      <c r="M285" s="39" t="n">
        <f aca="false">K285*L285/10000</f>
        <v>0.448</v>
      </c>
      <c r="N285" s="39"/>
    </row>
    <row r="286" s="30" customFormat="true" ht="35" hidden="false" customHeight="true" outlineLevel="0" collapsed="false">
      <c r="A286" s="22" t="n">
        <v>283</v>
      </c>
      <c r="B286" s="23" t="s">
        <v>187</v>
      </c>
      <c r="C286" s="24" t="s">
        <v>188</v>
      </c>
      <c r="D286" s="44" t="s">
        <v>19</v>
      </c>
      <c r="E286" s="46" t="s">
        <v>172</v>
      </c>
      <c r="F286" s="32" t="s">
        <v>173</v>
      </c>
      <c r="G286" s="22" t="s">
        <v>174</v>
      </c>
      <c r="H286" s="37" t="n">
        <v>45378</v>
      </c>
      <c r="I286" s="37" t="n">
        <v>45380</v>
      </c>
      <c r="J286" s="38" t="n">
        <v>24</v>
      </c>
      <c r="K286" s="29" t="n">
        <v>19</v>
      </c>
      <c r="L286" s="39" t="n">
        <v>400</v>
      </c>
      <c r="M286" s="39" t="n">
        <f aca="false">K286*L286/10000</f>
        <v>0.76</v>
      </c>
      <c r="N286" s="39"/>
    </row>
    <row r="287" s="30" customFormat="true" ht="35" hidden="false" customHeight="true" outlineLevel="0" collapsed="false">
      <c r="A287" s="22" t="n">
        <v>284</v>
      </c>
      <c r="B287" s="23" t="s">
        <v>187</v>
      </c>
      <c r="C287" s="24" t="s">
        <v>188</v>
      </c>
      <c r="D287" s="44" t="s">
        <v>20</v>
      </c>
      <c r="E287" s="46"/>
      <c r="F287" s="32"/>
      <c r="G287" s="22"/>
      <c r="H287" s="37"/>
      <c r="I287" s="37"/>
      <c r="J287" s="38" t="n">
        <v>24</v>
      </c>
      <c r="K287" s="29" t="n">
        <v>19</v>
      </c>
      <c r="L287" s="39" t="n">
        <v>40</v>
      </c>
      <c r="M287" s="39" t="n">
        <f aca="false">K287*L287/10000</f>
        <v>0.076</v>
      </c>
      <c r="N287" s="39"/>
    </row>
    <row r="288" s="30" customFormat="true" ht="35" hidden="false" customHeight="true" outlineLevel="0" collapsed="false">
      <c r="A288" s="22" t="n">
        <v>285</v>
      </c>
      <c r="B288" s="23" t="s">
        <v>187</v>
      </c>
      <c r="C288" s="24" t="s">
        <v>188</v>
      </c>
      <c r="D288" s="44" t="s">
        <v>19</v>
      </c>
      <c r="E288" s="46" t="s">
        <v>172</v>
      </c>
      <c r="F288" s="32" t="s">
        <v>173</v>
      </c>
      <c r="G288" s="22" t="s">
        <v>175</v>
      </c>
      <c r="H288" s="37" t="n">
        <v>45383</v>
      </c>
      <c r="I288" s="37" t="n">
        <v>45385</v>
      </c>
      <c r="J288" s="38" t="n">
        <v>24</v>
      </c>
      <c r="K288" s="29" t="n">
        <v>26</v>
      </c>
      <c r="L288" s="39" t="n">
        <v>400</v>
      </c>
      <c r="M288" s="39" t="n">
        <f aca="false">K288*L288/10000</f>
        <v>1.04</v>
      </c>
      <c r="N288" s="39"/>
    </row>
    <row r="289" s="30" customFormat="true" ht="35" hidden="false" customHeight="true" outlineLevel="0" collapsed="false">
      <c r="A289" s="22" t="n">
        <v>286</v>
      </c>
      <c r="B289" s="23" t="s">
        <v>187</v>
      </c>
      <c r="C289" s="24" t="s">
        <v>188</v>
      </c>
      <c r="D289" s="44" t="s">
        <v>20</v>
      </c>
      <c r="E289" s="46"/>
      <c r="F289" s="32"/>
      <c r="G289" s="22"/>
      <c r="H289" s="37"/>
      <c r="I289" s="37"/>
      <c r="J289" s="38" t="n">
        <v>24</v>
      </c>
      <c r="K289" s="29" t="n">
        <v>26</v>
      </c>
      <c r="L289" s="39" t="n">
        <v>40</v>
      </c>
      <c r="M289" s="39" t="n">
        <f aca="false">K289*L289/10000</f>
        <v>0.104</v>
      </c>
      <c r="N289" s="39"/>
    </row>
    <row r="290" s="30" customFormat="true" ht="35" hidden="false" customHeight="true" outlineLevel="0" collapsed="false">
      <c r="A290" s="22" t="n">
        <v>287</v>
      </c>
      <c r="B290" s="23" t="s">
        <v>187</v>
      </c>
      <c r="C290" s="24" t="s">
        <v>188</v>
      </c>
      <c r="D290" s="44" t="s">
        <v>19</v>
      </c>
      <c r="E290" s="46" t="s">
        <v>172</v>
      </c>
      <c r="F290" s="32" t="s">
        <v>173</v>
      </c>
      <c r="G290" s="22" t="s">
        <v>202</v>
      </c>
      <c r="H290" s="37" t="n">
        <v>45404</v>
      </c>
      <c r="I290" s="37" t="n">
        <v>45406</v>
      </c>
      <c r="J290" s="38" t="n">
        <v>24</v>
      </c>
      <c r="K290" s="29" t="n">
        <v>23</v>
      </c>
      <c r="L290" s="39" t="n">
        <v>400</v>
      </c>
      <c r="M290" s="39" t="n">
        <f aca="false">K290*L290/10000</f>
        <v>0.92</v>
      </c>
      <c r="N290" s="39"/>
    </row>
    <row r="291" s="30" customFormat="true" ht="35" hidden="false" customHeight="true" outlineLevel="0" collapsed="false">
      <c r="A291" s="22" t="n">
        <v>288</v>
      </c>
      <c r="B291" s="23" t="s">
        <v>187</v>
      </c>
      <c r="C291" s="24" t="s">
        <v>188</v>
      </c>
      <c r="D291" s="44" t="s">
        <v>20</v>
      </c>
      <c r="E291" s="46"/>
      <c r="F291" s="32"/>
      <c r="G291" s="22"/>
      <c r="H291" s="37"/>
      <c r="I291" s="37"/>
      <c r="J291" s="38" t="n">
        <v>24</v>
      </c>
      <c r="K291" s="29" t="n">
        <v>23</v>
      </c>
      <c r="L291" s="39" t="n">
        <v>40</v>
      </c>
      <c r="M291" s="39" t="n">
        <f aca="false">K291*L291/10000</f>
        <v>0.092</v>
      </c>
      <c r="N291" s="39"/>
    </row>
    <row r="292" s="30" customFormat="true" ht="35" hidden="false" customHeight="true" outlineLevel="0" collapsed="false">
      <c r="A292" s="22" t="n">
        <v>289</v>
      </c>
      <c r="B292" s="23" t="s">
        <v>187</v>
      </c>
      <c r="C292" s="24" t="s">
        <v>188</v>
      </c>
      <c r="D292" s="25" t="s">
        <v>16</v>
      </c>
      <c r="E292" s="25" t="s">
        <v>142</v>
      </c>
      <c r="F292" s="32" t="s">
        <v>57</v>
      </c>
      <c r="G292" s="22" t="s">
        <v>145</v>
      </c>
      <c r="H292" s="37" t="n">
        <v>45306</v>
      </c>
      <c r="I292" s="37" t="n">
        <v>45322</v>
      </c>
      <c r="J292" s="38" t="n">
        <v>120</v>
      </c>
      <c r="K292" s="29" t="n">
        <v>8</v>
      </c>
      <c r="L292" s="39" t="n">
        <v>1800</v>
      </c>
      <c r="M292" s="39" t="n">
        <f aca="false">K292*L292/10000</f>
        <v>1.44</v>
      </c>
      <c r="N292" s="39"/>
    </row>
    <row r="293" s="30" customFormat="true" ht="35" hidden="false" customHeight="true" outlineLevel="0" collapsed="false">
      <c r="A293" s="22" t="n">
        <v>290</v>
      </c>
      <c r="B293" s="23" t="s">
        <v>187</v>
      </c>
      <c r="C293" s="24" t="s">
        <v>188</v>
      </c>
      <c r="D293" s="25" t="s">
        <v>16</v>
      </c>
      <c r="E293" s="25"/>
      <c r="F293" s="32"/>
      <c r="G293" s="22"/>
      <c r="H293" s="37"/>
      <c r="I293" s="37"/>
      <c r="J293" s="38" t="n">
        <v>120</v>
      </c>
      <c r="K293" s="29" t="n">
        <v>8</v>
      </c>
      <c r="L293" s="39" t="n">
        <v>160</v>
      </c>
      <c r="M293" s="39" t="n">
        <f aca="false">K293*L293/10000</f>
        <v>0.128</v>
      </c>
      <c r="N293" s="39"/>
    </row>
    <row r="294" s="30" customFormat="true" ht="35" hidden="false" customHeight="true" outlineLevel="0" collapsed="false">
      <c r="A294" s="22" t="n">
        <v>291</v>
      </c>
      <c r="B294" s="23" t="s">
        <v>187</v>
      </c>
      <c r="C294" s="24" t="s">
        <v>188</v>
      </c>
      <c r="D294" s="25" t="s">
        <v>16</v>
      </c>
      <c r="E294" s="25" t="s">
        <v>142</v>
      </c>
      <c r="F294" s="32" t="s">
        <v>57</v>
      </c>
      <c r="G294" s="22" t="s">
        <v>146</v>
      </c>
      <c r="H294" s="37" t="n">
        <v>45314</v>
      </c>
      <c r="I294" s="37" t="n">
        <v>45328</v>
      </c>
      <c r="J294" s="38" t="n">
        <v>120</v>
      </c>
      <c r="K294" s="29" t="n">
        <v>16</v>
      </c>
      <c r="L294" s="39" t="n">
        <v>1800</v>
      </c>
      <c r="M294" s="39" t="n">
        <f aca="false">K294*L294/10000</f>
        <v>2.88</v>
      </c>
      <c r="N294" s="39"/>
    </row>
    <row r="295" s="30" customFormat="true" ht="35" hidden="false" customHeight="true" outlineLevel="0" collapsed="false">
      <c r="A295" s="22" t="n">
        <v>292</v>
      </c>
      <c r="B295" s="23" t="s">
        <v>187</v>
      </c>
      <c r="C295" s="24" t="s">
        <v>188</v>
      </c>
      <c r="D295" s="25" t="s">
        <v>16</v>
      </c>
      <c r="E295" s="25"/>
      <c r="F295" s="32"/>
      <c r="G295" s="22"/>
      <c r="H295" s="37"/>
      <c r="I295" s="37"/>
      <c r="J295" s="38" t="n">
        <v>120</v>
      </c>
      <c r="K295" s="29" t="n">
        <v>16</v>
      </c>
      <c r="L295" s="39" t="n">
        <v>160</v>
      </c>
      <c r="M295" s="39" t="n">
        <f aca="false">K295*L295/10000</f>
        <v>0.256</v>
      </c>
      <c r="N295" s="39"/>
    </row>
    <row r="296" s="30" customFormat="true" ht="35" hidden="false" customHeight="true" outlineLevel="0" collapsed="false">
      <c r="A296" s="22" t="n">
        <v>293</v>
      </c>
      <c r="B296" s="23" t="s">
        <v>187</v>
      </c>
      <c r="C296" s="24" t="s">
        <v>188</v>
      </c>
      <c r="D296" s="25" t="s">
        <v>16</v>
      </c>
      <c r="E296" s="25" t="s">
        <v>142</v>
      </c>
      <c r="F296" s="32" t="s">
        <v>57</v>
      </c>
      <c r="G296" s="22" t="s">
        <v>147</v>
      </c>
      <c r="H296" s="37" t="n">
        <v>45314</v>
      </c>
      <c r="I296" s="37" t="n">
        <v>45328</v>
      </c>
      <c r="J296" s="38" t="n">
        <v>120</v>
      </c>
      <c r="K296" s="29" t="n">
        <v>18</v>
      </c>
      <c r="L296" s="39" t="n">
        <v>1800</v>
      </c>
      <c r="M296" s="39" t="n">
        <f aca="false">K296*L296/10000</f>
        <v>3.24</v>
      </c>
      <c r="N296" s="39"/>
    </row>
    <row r="297" s="30" customFormat="true" ht="35" hidden="false" customHeight="true" outlineLevel="0" collapsed="false">
      <c r="A297" s="22" t="n">
        <v>294</v>
      </c>
      <c r="B297" s="23" t="s">
        <v>187</v>
      </c>
      <c r="C297" s="24" t="s">
        <v>188</v>
      </c>
      <c r="D297" s="25" t="s">
        <v>16</v>
      </c>
      <c r="E297" s="25"/>
      <c r="F297" s="32"/>
      <c r="G297" s="22"/>
      <c r="H297" s="37"/>
      <c r="I297" s="37"/>
      <c r="J297" s="38" t="n">
        <v>120</v>
      </c>
      <c r="K297" s="29" t="n">
        <v>18</v>
      </c>
      <c r="L297" s="39" t="n">
        <v>160</v>
      </c>
      <c r="M297" s="39" t="n">
        <f aca="false">K297*L297/10000</f>
        <v>0.288</v>
      </c>
      <c r="N297" s="39"/>
    </row>
    <row r="298" s="30" customFormat="true" ht="35" hidden="false" customHeight="true" outlineLevel="0" collapsed="false">
      <c r="A298" s="22" t="n">
        <v>295</v>
      </c>
      <c r="B298" s="23" t="s">
        <v>187</v>
      </c>
      <c r="C298" s="24" t="s">
        <v>188</v>
      </c>
      <c r="D298" s="25" t="s">
        <v>16</v>
      </c>
      <c r="E298" s="25" t="s">
        <v>142</v>
      </c>
      <c r="F298" s="32" t="s">
        <v>57</v>
      </c>
      <c r="G298" s="22" t="s">
        <v>203</v>
      </c>
      <c r="H298" s="37" t="n">
        <v>45314</v>
      </c>
      <c r="I298" s="37" t="n">
        <v>45328</v>
      </c>
      <c r="J298" s="38" t="n">
        <v>120</v>
      </c>
      <c r="K298" s="29" t="n">
        <v>32</v>
      </c>
      <c r="L298" s="39" t="n">
        <v>1800</v>
      </c>
      <c r="M298" s="39" t="n">
        <f aca="false">K298*L298/10000</f>
        <v>5.76</v>
      </c>
      <c r="N298" s="39"/>
    </row>
    <row r="299" s="30" customFormat="true" ht="35" hidden="false" customHeight="true" outlineLevel="0" collapsed="false">
      <c r="A299" s="22" t="n">
        <v>296</v>
      </c>
      <c r="B299" s="23" t="s">
        <v>187</v>
      </c>
      <c r="C299" s="24" t="s">
        <v>188</v>
      </c>
      <c r="D299" s="25" t="s">
        <v>16</v>
      </c>
      <c r="E299" s="25"/>
      <c r="F299" s="32"/>
      <c r="G299" s="22"/>
      <c r="H299" s="37"/>
      <c r="I299" s="37"/>
      <c r="J299" s="38" t="n">
        <v>120</v>
      </c>
      <c r="K299" s="29" t="n">
        <v>32</v>
      </c>
      <c r="L299" s="39" t="n">
        <v>160</v>
      </c>
      <c r="M299" s="39" t="n">
        <f aca="false">K299*L299/10000</f>
        <v>0.512</v>
      </c>
      <c r="N299" s="39"/>
    </row>
    <row r="300" s="30" customFormat="true" ht="35" hidden="false" customHeight="true" outlineLevel="0" collapsed="false">
      <c r="A300" s="22" t="n">
        <v>297</v>
      </c>
      <c r="B300" s="23" t="s">
        <v>187</v>
      </c>
      <c r="C300" s="24" t="s">
        <v>188</v>
      </c>
      <c r="D300" s="25" t="s">
        <v>16</v>
      </c>
      <c r="E300" s="25" t="s">
        <v>142</v>
      </c>
      <c r="F300" s="32" t="s">
        <v>57</v>
      </c>
      <c r="G300" s="22" t="s">
        <v>163</v>
      </c>
      <c r="H300" s="37" t="n">
        <v>45314</v>
      </c>
      <c r="I300" s="37" t="n">
        <v>45328</v>
      </c>
      <c r="J300" s="38" t="n">
        <v>120</v>
      </c>
      <c r="K300" s="29" t="n">
        <v>11</v>
      </c>
      <c r="L300" s="39" t="n">
        <v>1800</v>
      </c>
      <c r="M300" s="39" t="n">
        <f aca="false">K300*L300/10000</f>
        <v>1.98</v>
      </c>
      <c r="N300" s="39"/>
    </row>
    <row r="301" s="30" customFormat="true" ht="35" hidden="false" customHeight="true" outlineLevel="0" collapsed="false">
      <c r="A301" s="22" t="n">
        <v>298</v>
      </c>
      <c r="B301" s="23" t="s">
        <v>187</v>
      </c>
      <c r="C301" s="24" t="s">
        <v>188</v>
      </c>
      <c r="D301" s="25" t="s">
        <v>16</v>
      </c>
      <c r="E301" s="25"/>
      <c r="F301" s="32"/>
      <c r="G301" s="22"/>
      <c r="H301" s="37"/>
      <c r="I301" s="37"/>
      <c r="J301" s="38" t="n">
        <v>120</v>
      </c>
      <c r="K301" s="29" t="n">
        <v>11</v>
      </c>
      <c r="L301" s="39" t="n">
        <v>160</v>
      </c>
      <c r="M301" s="39" t="n">
        <f aca="false">K301*L301/10000</f>
        <v>0.176</v>
      </c>
      <c r="N301" s="39"/>
    </row>
    <row r="302" s="30" customFormat="true" ht="35" hidden="false" customHeight="true" outlineLevel="0" collapsed="false">
      <c r="A302" s="22" t="n">
        <v>299</v>
      </c>
      <c r="B302" s="23" t="s">
        <v>187</v>
      </c>
      <c r="C302" s="24" t="s">
        <v>188</v>
      </c>
      <c r="D302" s="25" t="s">
        <v>16</v>
      </c>
      <c r="E302" s="25" t="s">
        <v>142</v>
      </c>
      <c r="F302" s="32" t="s">
        <v>57</v>
      </c>
      <c r="G302" s="22" t="s">
        <v>204</v>
      </c>
      <c r="H302" s="37" t="n">
        <v>45342</v>
      </c>
      <c r="I302" s="37" t="n">
        <v>45358</v>
      </c>
      <c r="J302" s="38" t="n">
        <v>120</v>
      </c>
      <c r="K302" s="29" t="n">
        <v>16</v>
      </c>
      <c r="L302" s="39" t="n">
        <v>1800</v>
      </c>
      <c r="M302" s="39" t="n">
        <f aca="false">K302*L302/10000</f>
        <v>2.88</v>
      </c>
      <c r="N302" s="39"/>
    </row>
    <row r="303" s="30" customFormat="true" ht="35" hidden="false" customHeight="true" outlineLevel="0" collapsed="false">
      <c r="A303" s="22" t="n">
        <v>300</v>
      </c>
      <c r="B303" s="23" t="s">
        <v>187</v>
      </c>
      <c r="C303" s="24" t="s">
        <v>188</v>
      </c>
      <c r="D303" s="25" t="s">
        <v>16</v>
      </c>
      <c r="E303" s="25"/>
      <c r="F303" s="32"/>
      <c r="G303" s="22"/>
      <c r="H303" s="37"/>
      <c r="I303" s="37"/>
      <c r="J303" s="38" t="n">
        <v>120</v>
      </c>
      <c r="K303" s="29" t="n">
        <v>16</v>
      </c>
      <c r="L303" s="39" t="n">
        <v>160</v>
      </c>
      <c r="M303" s="39" t="n">
        <f aca="false">K303*L303/10000</f>
        <v>0.256</v>
      </c>
      <c r="N303" s="39"/>
    </row>
    <row r="304" s="30" customFormat="true" ht="35" hidden="false" customHeight="true" outlineLevel="0" collapsed="false">
      <c r="A304" s="22" t="n">
        <v>301</v>
      </c>
      <c r="B304" s="23" t="s">
        <v>187</v>
      </c>
      <c r="C304" s="24" t="s">
        <v>188</v>
      </c>
      <c r="D304" s="25" t="s">
        <v>16</v>
      </c>
      <c r="E304" s="25" t="s">
        <v>142</v>
      </c>
      <c r="F304" s="32" t="s">
        <v>57</v>
      </c>
      <c r="G304" s="22" t="s">
        <v>205</v>
      </c>
      <c r="H304" s="37" t="n">
        <v>45348</v>
      </c>
      <c r="I304" s="37" t="n">
        <v>45365</v>
      </c>
      <c r="J304" s="38" t="n">
        <v>120</v>
      </c>
      <c r="K304" s="29" t="n">
        <v>19</v>
      </c>
      <c r="L304" s="39" t="n">
        <v>1800</v>
      </c>
      <c r="M304" s="39" t="n">
        <f aca="false">K304*L304/10000</f>
        <v>3.42</v>
      </c>
      <c r="N304" s="39"/>
    </row>
    <row r="305" s="30" customFormat="true" ht="35" hidden="false" customHeight="true" outlineLevel="0" collapsed="false">
      <c r="A305" s="22" t="n">
        <v>302</v>
      </c>
      <c r="B305" s="23" t="s">
        <v>187</v>
      </c>
      <c r="C305" s="24" t="s">
        <v>188</v>
      </c>
      <c r="D305" s="25" t="s">
        <v>16</v>
      </c>
      <c r="E305" s="25"/>
      <c r="F305" s="32"/>
      <c r="G305" s="22"/>
      <c r="H305" s="37"/>
      <c r="I305" s="37"/>
      <c r="J305" s="38" t="n">
        <v>120</v>
      </c>
      <c r="K305" s="29" t="n">
        <v>19</v>
      </c>
      <c r="L305" s="39" t="n">
        <v>160</v>
      </c>
      <c r="M305" s="39" t="n">
        <f aca="false">K305*L305/10000</f>
        <v>0.304</v>
      </c>
      <c r="N305" s="39"/>
    </row>
    <row r="306" s="30" customFormat="true" ht="35" hidden="false" customHeight="true" outlineLevel="0" collapsed="false">
      <c r="A306" s="22" t="n">
        <v>303</v>
      </c>
      <c r="B306" s="23" t="s">
        <v>187</v>
      </c>
      <c r="C306" s="24" t="s">
        <v>188</v>
      </c>
      <c r="D306" s="25" t="s">
        <v>16</v>
      </c>
      <c r="E306" s="25" t="s">
        <v>142</v>
      </c>
      <c r="F306" s="32" t="s">
        <v>57</v>
      </c>
      <c r="G306" s="22" t="s">
        <v>206</v>
      </c>
      <c r="H306" s="37" t="n">
        <v>45348</v>
      </c>
      <c r="I306" s="37" t="n">
        <v>45365</v>
      </c>
      <c r="J306" s="38" t="n">
        <v>120</v>
      </c>
      <c r="K306" s="29" t="n">
        <v>25</v>
      </c>
      <c r="L306" s="39" t="n">
        <v>1800</v>
      </c>
      <c r="M306" s="39" t="n">
        <f aca="false">K306*L306/10000</f>
        <v>4.5</v>
      </c>
      <c r="N306" s="39"/>
    </row>
    <row r="307" s="30" customFormat="true" ht="35" hidden="false" customHeight="true" outlineLevel="0" collapsed="false">
      <c r="A307" s="22" t="n">
        <v>304</v>
      </c>
      <c r="B307" s="23" t="s">
        <v>187</v>
      </c>
      <c r="C307" s="24" t="s">
        <v>188</v>
      </c>
      <c r="D307" s="25" t="s">
        <v>16</v>
      </c>
      <c r="E307" s="25"/>
      <c r="F307" s="32"/>
      <c r="G307" s="22"/>
      <c r="H307" s="37"/>
      <c r="I307" s="37"/>
      <c r="J307" s="38" t="n">
        <v>120</v>
      </c>
      <c r="K307" s="29" t="n">
        <v>25</v>
      </c>
      <c r="L307" s="39" t="n">
        <v>160</v>
      </c>
      <c r="M307" s="39" t="n">
        <f aca="false">K307*L307/10000</f>
        <v>0.4</v>
      </c>
      <c r="N307" s="39"/>
    </row>
    <row r="308" s="30" customFormat="true" ht="35" hidden="false" customHeight="true" outlineLevel="0" collapsed="false">
      <c r="A308" s="22" t="n">
        <v>305</v>
      </c>
      <c r="B308" s="23" t="s">
        <v>187</v>
      </c>
      <c r="C308" s="24" t="s">
        <v>188</v>
      </c>
      <c r="D308" s="25" t="s">
        <v>16</v>
      </c>
      <c r="E308" s="25" t="s">
        <v>142</v>
      </c>
      <c r="F308" s="32" t="s">
        <v>57</v>
      </c>
      <c r="G308" s="22" t="s">
        <v>207</v>
      </c>
      <c r="H308" s="37" t="n">
        <v>45351</v>
      </c>
      <c r="I308" s="37" t="n">
        <v>45367</v>
      </c>
      <c r="J308" s="38" t="n">
        <v>120</v>
      </c>
      <c r="K308" s="29" t="n">
        <v>12</v>
      </c>
      <c r="L308" s="39" t="n">
        <v>1800</v>
      </c>
      <c r="M308" s="39" t="n">
        <f aca="false">K308*L308/10000</f>
        <v>2.16</v>
      </c>
      <c r="N308" s="39"/>
    </row>
    <row r="309" s="30" customFormat="true" ht="35" hidden="false" customHeight="true" outlineLevel="0" collapsed="false">
      <c r="A309" s="22" t="n">
        <v>306</v>
      </c>
      <c r="B309" s="23" t="s">
        <v>187</v>
      </c>
      <c r="C309" s="24" t="s">
        <v>188</v>
      </c>
      <c r="D309" s="25" t="s">
        <v>16</v>
      </c>
      <c r="E309" s="25"/>
      <c r="F309" s="32"/>
      <c r="G309" s="22"/>
      <c r="H309" s="37"/>
      <c r="I309" s="37"/>
      <c r="J309" s="38" t="n">
        <v>120</v>
      </c>
      <c r="K309" s="29" t="n">
        <v>12</v>
      </c>
      <c r="L309" s="39" t="n">
        <v>160</v>
      </c>
      <c r="M309" s="39" t="n">
        <f aca="false">K309*L309/10000</f>
        <v>0.192</v>
      </c>
      <c r="N309" s="39"/>
    </row>
    <row r="310" s="30" customFormat="true" ht="35" hidden="false" customHeight="true" outlineLevel="0" collapsed="false">
      <c r="A310" s="22" t="n">
        <v>307</v>
      </c>
      <c r="B310" s="23" t="s">
        <v>187</v>
      </c>
      <c r="C310" s="24" t="s">
        <v>188</v>
      </c>
      <c r="D310" s="25" t="s">
        <v>16</v>
      </c>
      <c r="E310" s="25" t="s">
        <v>142</v>
      </c>
      <c r="F310" s="32" t="s">
        <v>57</v>
      </c>
      <c r="G310" s="22" t="s">
        <v>208</v>
      </c>
      <c r="H310" s="37" t="n">
        <v>45351</v>
      </c>
      <c r="I310" s="37" t="n">
        <v>45367</v>
      </c>
      <c r="J310" s="38" t="n">
        <v>120</v>
      </c>
      <c r="K310" s="29" t="n">
        <v>14</v>
      </c>
      <c r="L310" s="39" t="n">
        <v>1800</v>
      </c>
      <c r="M310" s="39" t="n">
        <f aca="false">K310*L310/10000</f>
        <v>2.52</v>
      </c>
      <c r="N310" s="39"/>
    </row>
    <row r="311" s="30" customFormat="true" ht="35" hidden="false" customHeight="true" outlineLevel="0" collapsed="false">
      <c r="A311" s="22" t="n">
        <v>308</v>
      </c>
      <c r="B311" s="23" t="s">
        <v>187</v>
      </c>
      <c r="C311" s="24" t="s">
        <v>188</v>
      </c>
      <c r="D311" s="25" t="s">
        <v>16</v>
      </c>
      <c r="E311" s="25"/>
      <c r="F311" s="32"/>
      <c r="G311" s="22"/>
      <c r="H311" s="37"/>
      <c r="I311" s="37"/>
      <c r="J311" s="38" t="n">
        <v>120</v>
      </c>
      <c r="K311" s="29" t="n">
        <v>14</v>
      </c>
      <c r="L311" s="39" t="n">
        <v>160</v>
      </c>
      <c r="M311" s="39" t="n">
        <f aca="false">K311*L311/10000</f>
        <v>0.224</v>
      </c>
      <c r="N311" s="39"/>
    </row>
    <row r="312" s="30" customFormat="true" ht="35" hidden="false" customHeight="true" outlineLevel="0" collapsed="false">
      <c r="A312" s="22" t="n">
        <v>309</v>
      </c>
      <c r="B312" s="23" t="s">
        <v>187</v>
      </c>
      <c r="C312" s="24" t="s">
        <v>188</v>
      </c>
      <c r="D312" s="25" t="s">
        <v>16</v>
      </c>
      <c r="E312" s="25" t="s">
        <v>142</v>
      </c>
      <c r="F312" s="32" t="s">
        <v>57</v>
      </c>
      <c r="G312" s="22" t="s">
        <v>209</v>
      </c>
      <c r="H312" s="37" t="n">
        <v>45356</v>
      </c>
      <c r="I312" s="37" t="n">
        <v>45372</v>
      </c>
      <c r="J312" s="38" t="n">
        <v>120</v>
      </c>
      <c r="K312" s="29" t="n">
        <v>23</v>
      </c>
      <c r="L312" s="39" t="n">
        <v>1800</v>
      </c>
      <c r="M312" s="39" t="n">
        <f aca="false">K312*L312/10000</f>
        <v>4.14</v>
      </c>
      <c r="N312" s="39"/>
    </row>
    <row r="313" s="30" customFormat="true" ht="35" hidden="false" customHeight="true" outlineLevel="0" collapsed="false">
      <c r="A313" s="22" t="n">
        <v>310</v>
      </c>
      <c r="B313" s="23" t="s">
        <v>187</v>
      </c>
      <c r="C313" s="24" t="s">
        <v>188</v>
      </c>
      <c r="D313" s="25" t="s">
        <v>16</v>
      </c>
      <c r="E313" s="25"/>
      <c r="F313" s="32"/>
      <c r="G313" s="22"/>
      <c r="H313" s="37"/>
      <c r="I313" s="37"/>
      <c r="J313" s="38" t="n">
        <v>120</v>
      </c>
      <c r="K313" s="29" t="n">
        <v>23</v>
      </c>
      <c r="L313" s="39" t="n">
        <v>160</v>
      </c>
      <c r="M313" s="39" t="n">
        <f aca="false">K313*L313/10000</f>
        <v>0.368</v>
      </c>
      <c r="N313" s="39"/>
    </row>
    <row r="314" s="30" customFormat="true" ht="35" hidden="false" customHeight="true" outlineLevel="0" collapsed="false">
      <c r="A314" s="22" t="n">
        <v>311</v>
      </c>
      <c r="B314" s="23" t="s">
        <v>187</v>
      </c>
      <c r="C314" s="24" t="s">
        <v>188</v>
      </c>
      <c r="D314" s="25" t="s">
        <v>16</v>
      </c>
      <c r="E314" s="25" t="s">
        <v>142</v>
      </c>
      <c r="F314" s="32" t="s">
        <v>57</v>
      </c>
      <c r="G314" s="22" t="s">
        <v>210</v>
      </c>
      <c r="H314" s="37" t="n">
        <v>45356</v>
      </c>
      <c r="I314" s="37" t="n">
        <v>45372</v>
      </c>
      <c r="J314" s="38" t="n">
        <v>120</v>
      </c>
      <c r="K314" s="29" t="n">
        <v>14</v>
      </c>
      <c r="L314" s="39" t="n">
        <v>1800</v>
      </c>
      <c r="M314" s="39" t="n">
        <f aca="false">K314*L314/10000</f>
        <v>2.52</v>
      </c>
      <c r="N314" s="39"/>
    </row>
    <row r="315" s="30" customFormat="true" ht="35" hidden="false" customHeight="true" outlineLevel="0" collapsed="false">
      <c r="A315" s="22" t="n">
        <v>312</v>
      </c>
      <c r="B315" s="23" t="s">
        <v>187</v>
      </c>
      <c r="C315" s="24" t="s">
        <v>188</v>
      </c>
      <c r="D315" s="25" t="s">
        <v>16</v>
      </c>
      <c r="E315" s="25"/>
      <c r="F315" s="32"/>
      <c r="G315" s="22"/>
      <c r="H315" s="37"/>
      <c r="I315" s="37"/>
      <c r="J315" s="38" t="n">
        <v>120</v>
      </c>
      <c r="K315" s="29" t="n">
        <v>14</v>
      </c>
      <c r="L315" s="39" t="n">
        <v>160</v>
      </c>
      <c r="M315" s="39" t="n">
        <f aca="false">K315*L315/10000</f>
        <v>0.224</v>
      </c>
      <c r="N315" s="39"/>
    </row>
    <row r="316" s="30" customFormat="true" ht="35" hidden="false" customHeight="true" outlineLevel="0" collapsed="false">
      <c r="A316" s="22" t="n">
        <v>313</v>
      </c>
      <c r="B316" s="23" t="s">
        <v>187</v>
      </c>
      <c r="C316" s="24" t="s">
        <v>188</v>
      </c>
      <c r="D316" s="44" t="s">
        <v>19</v>
      </c>
      <c r="E316" s="47" t="s">
        <v>211</v>
      </c>
      <c r="F316" s="48" t="s">
        <v>173</v>
      </c>
      <c r="G316" s="49" t="s">
        <v>212</v>
      </c>
      <c r="H316" s="37" t="n">
        <v>45427</v>
      </c>
      <c r="I316" s="37" t="n">
        <v>45429</v>
      </c>
      <c r="J316" s="38" t="n">
        <v>24</v>
      </c>
      <c r="K316" s="29" t="n">
        <v>18</v>
      </c>
      <c r="L316" s="39" t="n">
        <v>400</v>
      </c>
      <c r="M316" s="39" t="n">
        <f aca="false">K316*L316/10000</f>
        <v>0.72</v>
      </c>
      <c r="N316" s="39"/>
    </row>
    <row r="317" s="30" customFormat="true" ht="35" hidden="false" customHeight="true" outlineLevel="0" collapsed="false">
      <c r="A317" s="22" t="n">
        <v>314</v>
      </c>
      <c r="B317" s="23" t="s">
        <v>187</v>
      </c>
      <c r="C317" s="24" t="s">
        <v>188</v>
      </c>
      <c r="D317" s="50" t="s">
        <v>20</v>
      </c>
      <c r="E317" s="47"/>
      <c r="F317" s="48"/>
      <c r="G317" s="49"/>
      <c r="H317" s="37"/>
      <c r="I317" s="37"/>
      <c r="J317" s="38" t="n">
        <v>24</v>
      </c>
      <c r="K317" s="29" t="n">
        <v>18</v>
      </c>
      <c r="L317" s="39" t="n">
        <v>40</v>
      </c>
      <c r="M317" s="39" t="n">
        <f aca="false">K317*L317/10000</f>
        <v>0.072</v>
      </c>
      <c r="N317" s="39"/>
    </row>
    <row r="318" s="30" customFormat="true" ht="35" hidden="false" customHeight="true" outlineLevel="0" collapsed="false">
      <c r="A318" s="51" t="s">
        <v>21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29" t="n">
        <f aca="false">SUM(K4:K317)</f>
        <v>6360</v>
      </c>
      <c r="L318" s="39"/>
      <c r="M318" s="39" t="n">
        <f aca="false">SUM(M4:M317)</f>
        <v>645.24</v>
      </c>
      <c r="N318" s="39"/>
    </row>
  </sheetData>
  <mergeCells count="859">
    <mergeCell ref="A1:N1"/>
    <mergeCell ref="A2:N2"/>
    <mergeCell ref="C8:C13"/>
    <mergeCell ref="E14:E15"/>
    <mergeCell ref="F14:F15"/>
    <mergeCell ref="G14:G15"/>
    <mergeCell ref="H14:H15"/>
    <mergeCell ref="I14:I15"/>
    <mergeCell ref="J14:J15"/>
    <mergeCell ref="E16:E17"/>
    <mergeCell ref="F16:F17"/>
    <mergeCell ref="G16:G17"/>
    <mergeCell ref="H16:H17"/>
    <mergeCell ref="I16:I17"/>
    <mergeCell ref="J16:J17"/>
    <mergeCell ref="E18:E19"/>
    <mergeCell ref="F18:F19"/>
    <mergeCell ref="G18:G19"/>
    <mergeCell ref="H18:H19"/>
    <mergeCell ref="I18:I19"/>
    <mergeCell ref="J18:J19"/>
    <mergeCell ref="E20:E21"/>
    <mergeCell ref="F20:F21"/>
    <mergeCell ref="G20:G21"/>
    <mergeCell ref="H20:H21"/>
    <mergeCell ref="I20:I21"/>
    <mergeCell ref="J20:J21"/>
    <mergeCell ref="E22:E23"/>
    <mergeCell ref="F22:F23"/>
    <mergeCell ref="G22:G23"/>
    <mergeCell ref="H22:H23"/>
    <mergeCell ref="I22:I23"/>
    <mergeCell ref="J22:J23"/>
    <mergeCell ref="E24:E25"/>
    <mergeCell ref="F24:F25"/>
    <mergeCell ref="G24:G25"/>
    <mergeCell ref="H24:H25"/>
    <mergeCell ref="I24:I25"/>
    <mergeCell ref="J24:J25"/>
    <mergeCell ref="E26:E27"/>
    <mergeCell ref="F26:F27"/>
    <mergeCell ref="G26:G27"/>
    <mergeCell ref="H26:H27"/>
    <mergeCell ref="I26:I27"/>
    <mergeCell ref="J26:J27"/>
    <mergeCell ref="E28:E29"/>
    <mergeCell ref="F28:F29"/>
    <mergeCell ref="G28:G29"/>
    <mergeCell ref="H28:H29"/>
    <mergeCell ref="I28:I29"/>
    <mergeCell ref="J28:J29"/>
    <mergeCell ref="E30:E31"/>
    <mergeCell ref="F30:F31"/>
    <mergeCell ref="G30:G31"/>
    <mergeCell ref="H30:H31"/>
    <mergeCell ref="I30:I31"/>
    <mergeCell ref="J30:J31"/>
    <mergeCell ref="E32:E33"/>
    <mergeCell ref="F32:F33"/>
    <mergeCell ref="G32:G33"/>
    <mergeCell ref="H32:H33"/>
    <mergeCell ref="I32:I33"/>
    <mergeCell ref="J32:J33"/>
    <mergeCell ref="E34:E35"/>
    <mergeCell ref="F34:F35"/>
    <mergeCell ref="G34:G35"/>
    <mergeCell ref="H34:H35"/>
    <mergeCell ref="I34:I35"/>
    <mergeCell ref="J34:J35"/>
    <mergeCell ref="E36:E37"/>
    <mergeCell ref="F36:F37"/>
    <mergeCell ref="G36:G37"/>
    <mergeCell ref="H36:H37"/>
    <mergeCell ref="I36:I37"/>
    <mergeCell ref="J36:J37"/>
    <mergeCell ref="E38:E39"/>
    <mergeCell ref="F38:F39"/>
    <mergeCell ref="G38:G39"/>
    <mergeCell ref="H38:H39"/>
    <mergeCell ref="I38:I39"/>
    <mergeCell ref="J38:J39"/>
    <mergeCell ref="E40:E41"/>
    <mergeCell ref="F40:F41"/>
    <mergeCell ref="G40:G41"/>
    <mergeCell ref="H40:H41"/>
    <mergeCell ref="I40:I41"/>
    <mergeCell ref="J40:J41"/>
    <mergeCell ref="E42:E43"/>
    <mergeCell ref="F42:F43"/>
    <mergeCell ref="G42:G43"/>
    <mergeCell ref="H42:H43"/>
    <mergeCell ref="I42:I43"/>
    <mergeCell ref="J42:J43"/>
    <mergeCell ref="E44:E45"/>
    <mergeCell ref="F44:F45"/>
    <mergeCell ref="G44:G45"/>
    <mergeCell ref="H44:H45"/>
    <mergeCell ref="I44:I45"/>
    <mergeCell ref="J44:J45"/>
    <mergeCell ref="E46:E47"/>
    <mergeCell ref="F46:F47"/>
    <mergeCell ref="G46:G47"/>
    <mergeCell ref="H46:H47"/>
    <mergeCell ref="I46:I47"/>
    <mergeCell ref="J46:J47"/>
    <mergeCell ref="E48:E49"/>
    <mergeCell ref="F48:F49"/>
    <mergeCell ref="G48:G49"/>
    <mergeCell ref="H48:H49"/>
    <mergeCell ref="I48:I49"/>
    <mergeCell ref="J48:J49"/>
    <mergeCell ref="E50:E51"/>
    <mergeCell ref="F50:F51"/>
    <mergeCell ref="G50:G51"/>
    <mergeCell ref="H50:H51"/>
    <mergeCell ref="I50:I51"/>
    <mergeCell ref="J50:J51"/>
    <mergeCell ref="E52:E53"/>
    <mergeCell ref="F52:F53"/>
    <mergeCell ref="G52:G53"/>
    <mergeCell ref="H52:H53"/>
    <mergeCell ref="I52:I53"/>
    <mergeCell ref="J52:J53"/>
    <mergeCell ref="E54:E55"/>
    <mergeCell ref="F54:F55"/>
    <mergeCell ref="G54:G55"/>
    <mergeCell ref="H54:H55"/>
    <mergeCell ref="I54:I55"/>
    <mergeCell ref="J54:J55"/>
    <mergeCell ref="E56:E57"/>
    <mergeCell ref="F56:F57"/>
    <mergeCell ref="G56:G57"/>
    <mergeCell ref="H56:H57"/>
    <mergeCell ref="I56:I57"/>
    <mergeCell ref="J56:J57"/>
    <mergeCell ref="E58:E59"/>
    <mergeCell ref="F58:F59"/>
    <mergeCell ref="G58:G59"/>
    <mergeCell ref="H58:H59"/>
    <mergeCell ref="I58:I59"/>
    <mergeCell ref="J58:J59"/>
    <mergeCell ref="E60:E61"/>
    <mergeCell ref="F60:F61"/>
    <mergeCell ref="G60:G61"/>
    <mergeCell ref="H60:H61"/>
    <mergeCell ref="I60:I61"/>
    <mergeCell ref="J60:J61"/>
    <mergeCell ref="E62:E63"/>
    <mergeCell ref="F62:F63"/>
    <mergeCell ref="G62:G63"/>
    <mergeCell ref="H62:H63"/>
    <mergeCell ref="I62:I63"/>
    <mergeCell ref="J62:J63"/>
    <mergeCell ref="E64:E65"/>
    <mergeCell ref="F64:F65"/>
    <mergeCell ref="G64:G65"/>
    <mergeCell ref="H64:H65"/>
    <mergeCell ref="I64:I65"/>
    <mergeCell ref="J64:J65"/>
    <mergeCell ref="E66:E67"/>
    <mergeCell ref="F66:F67"/>
    <mergeCell ref="G66:G67"/>
    <mergeCell ref="H66:H67"/>
    <mergeCell ref="I66:I67"/>
    <mergeCell ref="J66:J67"/>
    <mergeCell ref="E68:E69"/>
    <mergeCell ref="F68:F69"/>
    <mergeCell ref="G68:G69"/>
    <mergeCell ref="H68:H69"/>
    <mergeCell ref="I68:I69"/>
    <mergeCell ref="J68:J69"/>
    <mergeCell ref="E70:E71"/>
    <mergeCell ref="F70:F71"/>
    <mergeCell ref="G70:G71"/>
    <mergeCell ref="H70:H71"/>
    <mergeCell ref="I70:I71"/>
    <mergeCell ref="J70:J71"/>
    <mergeCell ref="E72:E73"/>
    <mergeCell ref="F72:F73"/>
    <mergeCell ref="G72:G73"/>
    <mergeCell ref="H72:H73"/>
    <mergeCell ref="I72:I73"/>
    <mergeCell ref="J72:J73"/>
    <mergeCell ref="E74:E75"/>
    <mergeCell ref="F74:F75"/>
    <mergeCell ref="G74:G75"/>
    <mergeCell ref="H74:H75"/>
    <mergeCell ref="I74:I75"/>
    <mergeCell ref="J74:J75"/>
    <mergeCell ref="E76:E77"/>
    <mergeCell ref="F76:F77"/>
    <mergeCell ref="G76:G77"/>
    <mergeCell ref="H76:H77"/>
    <mergeCell ref="I76:I77"/>
    <mergeCell ref="J76:J77"/>
    <mergeCell ref="E78:E79"/>
    <mergeCell ref="F78:F79"/>
    <mergeCell ref="G78:G79"/>
    <mergeCell ref="H78:H79"/>
    <mergeCell ref="I78:I79"/>
    <mergeCell ref="J78:J79"/>
    <mergeCell ref="E80:E81"/>
    <mergeCell ref="F80:F81"/>
    <mergeCell ref="G80:G81"/>
    <mergeCell ref="H80:H81"/>
    <mergeCell ref="I80:I81"/>
    <mergeCell ref="J80:J81"/>
    <mergeCell ref="E82:E83"/>
    <mergeCell ref="F82:F83"/>
    <mergeCell ref="G82:G83"/>
    <mergeCell ref="H82:H83"/>
    <mergeCell ref="I82:I83"/>
    <mergeCell ref="J82:J83"/>
    <mergeCell ref="E84:E85"/>
    <mergeCell ref="F84:F85"/>
    <mergeCell ref="G84:G85"/>
    <mergeCell ref="H84:H85"/>
    <mergeCell ref="I84:I85"/>
    <mergeCell ref="J84:J85"/>
    <mergeCell ref="E86:E87"/>
    <mergeCell ref="F86:F87"/>
    <mergeCell ref="G86:G87"/>
    <mergeCell ref="H86:H87"/>
    <mergeCell ref="I86:I87"/>
    <mergeCell ref="J86:J87"/>
    <mergeCell ref="E88:E89"/>
    <mergeCell ref="F88:F89"/>
    <mergeCell ref="G88:G89"/>
    <mergeCell ref="H88:H89"/>
    <mergeCell ref="I88:I89"/>
    <mergeCell ref="J88:J89"/>
    <mergeCell ref="E90:E91"/>
    <mergeCell ref="F90:F91"/>
    <mergeCell ref="G90:G91"/>
    <mergeCell ref="H90:H91"/>
    <mergeCell ref="I90:I91"/>
    <mergeCell ref="J90:J91"/>
    <mergeCell ref="E92:E93"/>
    <mergeCell ref="F92:F93"/>
    <mergeCell ref="G92:G93"/>
    <mergeCell ref="H92:H93"/>
    <mergeCell ref="I92:I93"/>
    <mergeCell ref="J92:J93"/>
    <mergeCell ref="E94:E95"/>
    <mergeCell ref="F94:F95"/>
    <mergeCell ref="G94:G95"/>
    <mergeCell ref="H94:H95"/>
    <mergeCell ref="I94:I95"/>
    <mergeCell ref="J94:J95"/>
    <mergeCell ref="E96:E97"/>
    <mergeCell ref="F96:F97"/>
    <mergeCell ref="G96:G97"/>
    <mergeCell ref="H96:H97"/>
    <mergeCell ref="I96:I97"/>
    <mergeCell ref="J96:J97"/>
    <mergeCell ref="E98:E99"/>
    <mergeCell ref="F98:F99"/>
    <mergeCell ref="G98:G99"/>
    <mergeCell ref="H98:H99"/>
    <mergeCell ref="I98:I99"/>
    <mergeCell ref="J98:J99"/>
    <mergeCell ref="E100:E101"/>
    <mergeCell ref="F100:F101"/>
    <mergeCell ref="G100:G101"/>
    <mergeCell ref="H100:H101"/>
    <mergeCell ref="I100:I101"/>
    <mergeCell ref="J100:J101"/>
    <mergeCell ref="E102:E103"/>
    <mergeCell ref="F102:F103"/>
    <mergeCell ref="G102:G103"/>
    <mergeCell ref="H102:H103"/>
    <mergeCell ref="I102:I103"/>
    <mergeCell ref="J102:J103"/>
    <mergeCell ref="E104:E105"/>
    <mergeCell ref="F104:F105"/>
    <mergeCell ref="G104:G105"/>
    <mergeCell ref="H104:H105"/>
    <mergeCell ref="I104:I105"/>
    <mergeCell ref="J104:J105"/>
    <mergeCell ref="E106:E107"/>
    <mergeCell ref="F106:F107"/>
    <mergeCell ref="G106:G107"/>
    <mergeCell ref="H106:H107"/>
    <mergeCell ref="I106:I107"/>
    <mergeCell ref="J106:J107"/>
    <mergeCell ref="E108:E109"/>
    <mergeCell ref="F108:F109"/>
    <mergeCell ref="G108:G109"/>
    <mergeCell ref="H108:H109"/>
    <mergeCell ref="I108:I109"/>
    <mergeCell ref="J108:J109"/>
    <mergeCell ref="E110:E111"/>
    <mergeCell ref="F110:F111"/>
    <mergeCell ref="G110:G111"/>
    <mergeCell ref="H110:H111"/>
    <mergeCell ref="I110:I111"/>
    <mergeCell ref="J110:J111"/>
    <mergeCell ref="E112:E113"/>
    <mergeCell ref="F112:F113"/>
    <mergeCell ref="G112:G113"/>
    <mergeCell ref="H112:H113"/>
    <mergeCell ref="I112:I113"/>
    <mergeCell ref="J112:J113"/>
    <mergeCell ref="E114:E115"/>
    <mergeCell ref="F114:F115"/>
    <mergeCell ref="G114:G115"/>
    <mergeCell ref="H114:H115"/>
    <mergeCell ref="I114:I115"/>
    <mergeCell ref="J114:J115"/>
    <mergeCell ref="E116:E117"/>
    <mergeCell ref="F116:F117"/>
    <mergeCell ref="G116:G117"/>
    <mergeCell ref="H116:H117"/>
    <mergeCell ref="I116:I117"/>
    <mergeCell ref="J116:J117"/>
    <mergeCell ref="E118:E119"/>
    <mergeCell ref="F118:F119"/>
    <mergeCell ref="G118:G119"/>
    <mergeCell ref="H118:H119"/>
    <mergeCell ref="I118:I119"/>
    <mergeCell ref="J118:J119"/>
    <mergeCell ref="E120:E121"/>
    <mergeCell ref="F120:F121"/>
    <mergeCell ref="G120:G121"/>
    <mergeCell ref="H120:H121"/>
    <mergeCell ref="I120:I121"/>
    <mergeCell ref="J120:J121"/>
    <mergeCell ref="E122:E123"/>
    <mergeCell ref="F122:F123"/>
    <mergeCell ref="G122:G123"/>
    <mergeCell ref="H122:H123"/>
    <mergeCell ref="I122:I123"/>
    <mergeCell ref="J122:J123"/>
    <mergeCell ref="E124:E125"/>
    <mergeCell ref="F124:F125"/>
    <mergeCell ref="G124:G125"/>
    <mergeCell ref="H124:H125"/>
    <mergeCell ref="I124:I125"/>
    <mergeCell ref="J124:J125"/>
    <mergeCell ref="E126:E127"/>
    <mergeCell ref="F126:F127"/>
    <mergeCell ref="G126:G127"/>
    <mergeCell ref="H126:H127"/>
    <mergeCell ref="I126:I127"/>
    <mergeCell ref="J126:J127"/>
    <mergeCell ref="E128:E129"/>
    <mergeCell ref="F128:F129"/>
    <mergeCell ref="G128:G129"/>
    <mergeCell ref="H128:H129"/>
    <mergeCell ref="I128:I129"/>
    <mergeCell ref="J128:J129"/>
    <mergeCell ref="E130:E131"/>
    <mergeCell ref="F130:F131"/>
    <mergeCell ref="G130:G131"/>
    <mergeCell ref="H130:H131"/>
    <mergeCell ref="I130:I131"/>
    <mergeCell ref="J130:J131"/>
    <mergeCell ref="E132:E133"/>
    <mergeCell ref="F132:F133"/>
    <mergeCell ref="G132:G133"/>
    <mergeCell ref="H132:H133"/>
    <mergeCell ref="I132:I133"/>
    <mergeCell ref="J132:J133"/>
    <mergeCell ref="E134:E135"/>
    <mergeCell ref="F134:F135"/>
    <mergeCell ref="G134:G135"/>
    <mergeCell ref="H134:H135"/>
    <mergeCell ref="I134:I135"/>
    <mergeCell ref="J134:J135"/>
    <mergeCell ref="E136:E137"/>
    <mergeCell ref="F136:F137"/>
    <mergeCell ref="G136:G137"/>
    <mergeCell ref="H136:H137"/>
    <mergeCell ref="I136:I137"/>
    <mergeCell ref="J136:J137"/>
    <mergeCell ref="E138:E139"/>
    <mergeCell ref="F138:F139"/>
    <mergeCell ref="G138:G139"/>
    <mergeCell ref="H138:H139"/>
    <mergeCell ref="I138:I139"/>
    <mergeCell ref="J138:J139"/>
    <mergeCell ref="E140:E141"/>
    <mergeCell ref="F140:F141"/>
    <mergeCell ref="G140:G141"/>
    <mergeCell ref="H140:H141"/>
    <mergeCell ref="I140:I141"/>
    <mergeCell ref="J140:J141"/>
    <mergeCell ref="E142:E143"/>
    <mergeCell ref="F142:F143"/>
    <mergeCell ref="G142:G143"/>
    <mergeCell ref="H142:H143"/>
    <mergeCell ref="I142:I143"/>
    <mergeCell ref="J142:J143"/>
    <mergeCell ref="E144:E145"/>
    <mergeCell ref="F144:F145"/>
    <mergeCell ref="G144:G145"/>
    <mergeCell ref="H144:H145"/>
    <mergeCell ref="I144:I145"/>
    <mergeCell ref="J144:J145"/>
    <mergeCell ref="E146:E147"/>
    <mergeCell ref="F146:F147"/>
    <mergeCell ref="G146:G147"/>
    <mergeCell ref="H146:H147"/>
    <mergeCell ref="I146:I147"/>
    <mergeCell ref="J146:J147"/>
    <mergeCell ref="E148:E149"/>
    <mergeCell ref="F148:F149"/>
    <mergeCell ref="G148:G149"/>
    <mergeCell ref="H148:H149"/>
    <mergeCell ref="I148:I149"/>
    <mergeCell ref="J148:J149"/>
    <mergeCell ref="E150:E151"/>
    <mergeCell ref="F150:F151"/>
    <mergeCell ref="G150:G151"/>
    <mergeCell ref="H150:H151"/>
    <mergeCell ref="I150:I151"/>
    <mergeCell ref="J150:J151"/>
    <mergeCell ref="E152:E153"/>
    <mergeCell ref="F152:F153"/>
    <mergeCell ref="G152:G153"/>
    <mergeCell ref="H152:H153"/>
    <mergeCell ref="I152:I153"/>
    <mergeCell ref="J152:J153"/>
    <mergeCell ref="E154:E155"/>
    <mergeCell ref="F154:F155"/>
    <mergeCell ref="G154:G155"/>
    <mergeCell ref="H154:H155"/>
    <mergeCell ref="I154:I155"/>
    <mergeCell ref="J154:J155"/>
    <mergeCell ref="E156:E157"/>
    <mergeCell ref="F156:F157"/>
    <mergeCell ref="G156:G157"/>
    <mergeCell ref="H156:H157"/>
    <mergeCell ref="I156:I157"/>
    <mergeCell ref="J156:J157"/>
    <mergeCell ref="E158:E159"/>
    <mergeCell ref="F158:F159"/>
    <mergeCell ref="G158:G159"/>
    <mergeCell ref="H158:H159"/>
    <mergeCell ref="I158:I159"/>
    <mergeCell ref="J158:J159"/>
    <mergeCell ref="E160:E161"/>
    <mergeCell ref="F160:F161"/>
    <mergeCell ref="G160:G161"/>
    <mergeCell ref="H160:H161"/>
    <mergeCell ref="I160:I161"/>
    <mergeCell ref="J160:J161"/>
    <mergeCell ref="E162:E163"/>
    <mergeCell ref="F162:F163"/>
    <mergeCell ref="G162:G163"/>
    <mergeCell ref="H162:H163"/>
    <mergeCell ref="I162:I163"/>
    <mergeCell ref="J162:J163"/>
    <mergeCell ref="E164:E165"/>
    <mergeCell ref="F164:F165"/>
    <mergeCell ref="G164:G165"/>
    <mergeCell ref="H164:H165"/>
    <mergeCell ref="I164:I165"/>
    <mergeCell ref="J164:J165"/>
    <mergeCell ref="E166:E167"/>
    <mergeCell ref="F166:F167"/>
    <mergeCell ref="G166:G167"/>
    <mergeCell ref="H166:H167"/>
    <mergeCell ref="I166:I167"/>
    <mergeCell ref="J166:J167"/>
    <mergeCell ref="E168:E169"/>
    <mergeCell ref="F168:F169"/>
    <mergeCell ref="G168:G169"/>
    <mergeCell ref="H168:H169"/>
    <mergeCell ref="I168:I169"/>
    <mergeCell ref="J168:J169"/>
    <mergeCell ref="E170:E171"/>
    <mergeCell ref="F170:F171"/>
    <mergeCell ref="G170:G171"/>
    <mergeCell ref="H170:H171"/>
    <mergeCell ref="I170:I171"/>
    <mergeCell ref="J170:J171"/>
    <mergeCell ref="E172:E173"/>
    <mergeCell ref="F172:F173"/>
    <mergeCell ref="G172:G173"/>
    <mergeCell ref="H172:H173"/>
    <mergeCell ref="I172:I173"/>
    <mergeCell ref="J172:J173"/>
    <mergeCell ref="E174:E175"/>
    <mergeCell ref="F174:F175"/>
    <mergeCell ref="G174:G175"/>
    <mergeCell ref="H174:H175"/>
    <mergeCell ref="I174:I175"/>
    <mergeCell ref="J174:J175"/>
    <mergeCell ref="E176:E177"/>
    <mergeCell ref="F176:F177"/>
    <mergeCell ref="G176:G177"/>
    <mergeCell ref="H176:H177"/>
    <mergeCell ref="I176:I177"/>
    <mergeCell ref="J176:J177"/>
    <mergeCell ref="E178:E179"/>
    <mergeCell ref="F178:F179"/>
    <mergeCell ref="G178:G179"/>
    <mergeCell ref="H178:H179"/>
    <mergeCell ref="I178:I179"/>
    <mergeCell ref="J178:J179"/>
    <mergeCell ref="E180:E181"/>
    <mergeCell ref="F180:F181"/>
    <mergeCell ref="G180:G181"/>
    <mergeCell ref="H180:H181"/>
    <mergeCell ref="I180:I181"/>
    <mergeCell ref="J180:J181"/>
    <mergeCell ref="E182:E183"/>
    <mergeCell ref="F182:F183"/>
    <mergeCell ref="G182:G183"/>
    <mergeCell ref="H182:H183"/>
    <mergeCell ref="I182:I183"/>
    <mergeCell ref="J182:J183"/>
    <mergeCell ref="E184:E185"/>
    <mergeCell ref="F184:F185"/>
    <mergeCell ref="G184:G185"/>
    <mergeCell ref="H184:H185"/>
    <mergeCell ref="I184:I185"/>
    <mergeCell ref="J184:J185"/>
    <mergeCell ref="E186:E187"/>
    <mergeCell ref="F186:F187"/>
    <mergeCell ref="G186:G187"/>
    <mergeCell ref="H186:H187"/>
    <mergeCell ref="I186:I187"/>
    <mergeCell ref="J186:J187"/>
    <mergeCell ref="E188:E189"/>
    <mergeCell ref="F188:F189"/>
    <mergeCell ref="G188:G189"/>
    <mergeCell ref="H188:H189"/>
    <mergeCell ref="I188:I189"/>
    <mergeCell ref="J188:J189"/>
    <mergeCell ref="E190:E191"/>
    <mergeCell ref="F190:F191"/>
    <mergeCell ref="G190:G191"/>
    <mergeCell ref="H190:H191"/>
    <mergeCell ref="I190:I191"/>
    <mergeCell ref="J190:J191"/>
    <mergeCell ref="E192:E193"/>
    <mergeCell ref="F192:F193"/>
    <mergeCell ref="G192:G193"/>
    <mergeCell ref="H192:H193"/>
    <mergeCell ref="I192:I193"/>
    <mergeCell ref="J192:J193"/>
    <mergeCell ref="E194:E195"/>
    <mergeCell ref="F194:F195"/>
    <mergeCell ref="G194:G195"/>
    <mergeCell ref="H194:H195"/>
    <mergeCell ref="I194:I195"/>
    <mergeCell ref="J194:J195"/>
    <mergeCell ref="E196:E197"/>
    <mergeCell ref="F196:F197"/>
    <mergeCell ref="G196:G197"/>
    <mergeCell ref="H196:H197"/>
    <mergeCell ref="I196:I197"/>
    <mergeCell ref="J196:J197"/>
    <mergeCell ref="E198:E199"/>
    <mergeCell ref="F198:F199"/>
    <mergeCell ref="G198:G199"/>
    <mergeCell ref="H198:H199"/>
    <mergeCell ref="I198:I199"/>
    <mergeCell ref="J198:J199"/>
    <mergeCell ref="E200:E201"/>
    <mergeCell ref="F200:F201"/>
    <mergeCell ref="G200:G201"/>
    <mergeCell ref="H200:H201"/>
    <mergeCell ref="I200:I201"/>
    <mergeCell ref="J200:J201"/>
    <mergeCell ref="E202:E203"/>
    <mergeCell ref="F202:F203"/>
    <mergeCell ref="G202:G203"/>
    <mergeCell ref="H202:H203"/>
    <mergeCell ref="I202:I203"/>
    <mergeCell ref="J202:J203"/>
    <mergeCell ref="E204:E205"/>
    <mergeCell ref="F204:F205"/>
    <mergeCell ref="G204:G205"/>
    <mergeCell ref="H204:H205"/>
    <mergeCell ref="I204:I205"/>
    <mergeCell ref="J204:J205"/>
    <mergeCell ref="E206:E207"/>
    <mergeCell ref="F206:F207"/>
    <mergeCell ref="G206:G207"/>
    <mergeCell ref="H206:H207"/>
    <mergeCell ref="I206:I207"/>
    <mergeCell ref="J206:J207"/>
    <mergeCell ref="E208:E209"/>
    <mergeCell ref="F208:F209"/>
    <mergeCell ref="G208:G209"/>
    <mergeCell ref="H208:H209"/>
    <mergeCell ref="I208:I209"/>
    <mergeCell ref="J208:J209"/>
    <mergeCell ref="E210:E211"/>
    <mergeCell ref="F210:F211"/>
    <mergeCell ref="G210:G211"/>
    <mergeCell ref="H210:H211"/>
    <mergeCell ref="I210:I211"/>
    <mergeCell ref="E212:E213"/>
    <mergeCell ref="F212:F213"/>
    <mergeCell ref="G212:G213"/>
    <mergeCell ref="H212:H213"/>
    <mergeCell ref="I212:I213"/>
    <mergeCell ref="E214:E215"/>
    <mergeCell ref="F214:F215"/>
    <mergeCell ref="G214:G215"/>
    <mergeCell ref="H214:H215"/>
    <mergeCell ref="I214:I215"/>
    <mergeCell ref="E216:E217"/>
    <mergeCell ref="F216:F217"/>
    <mergeCell ref="G216:G217"/>
    <mergeCell ref="H216:H217"/>
    <mergeCell ref="I216:I217"/>
    <mergeCell ref="E218:E219"/>
    <mergeCell ref="F218:F219"/>
    <mergeCell ref="G218:G219"/>
    <mergeCell ref="H218:H219"/>
    <mergeCell ref="I218:I219"/>
    <mergeCell ref="E220:E221"/>
    <mergeCell ref="F220:F221"/>
    <mergeCell ref="G220:G221"/>
    <mergeCell ref="H220:H221"/>
    <mergeCell ref="I220:I221"/>
    <mergeCell ref="E222:E223"/>
    <mergeCell ref="F222:F223"/>
    <mergeCell ref="G222:G223"/>
    <mergeCell ref="H222:H223"/>
    <mergeCell ref="I222:I223"/>
    <mergeCell ref="E224:E225"/>
    <mergeCell ref="F224:F225"/>
    <mergeCell ref="G224:G225"/>
    <mergeCell ref="H224:H225"/>
    <mergeCell ref="I224:I225"/>
    <mergeCell ref="E226:E227"/>
    <mergeCell ref="F226:F227"/>
    <mergeCell ref="G226:G227"/>
    <mergeCell ref="H226:H227"/>
    <mergeCell ref="I226:I227"/>
    <mergeCell ref="E228:E229"/>
    <mergeCell ref="F228:F229"/>
    <mergeCell ref="G228:G229"/>
    <mergeCell ref="H228:H229"/>
    <mergeCell ref="I228:I229"/>
    <mergeCell ref="E230:E231"/>
    <mergeCell ref="F230:F231"/>
    <mergeCell ref="G230:G231"/>
    <mergeCell ref="H230:H231"/>
    <mergeCell ref="I230:I231"/>
    <mergeCell ref="E232:E233"/>
    <mergeCell ref="F232:F233"/>
    <mergeCell ref="G232:G233"/>
    <mergeCell ref="H232:H233"/>
    <mergeCell ref="I232:I233"/>
    <mergeCell ref="E234:E235"/>
    <mergeCell ref="F234:F235"/>
    <mergeCell ref="G234:G235"/>
    <mergeCell ref="H234:H235"/>
    <mergeCell ref="I234:I235"/>
    <mergeCell ref="E236:E237"/>
    <mergeCell ref="F236:F237"/>
    <mergeCell ref="G236:G237"/>
    <mergeCell ref="H236:H237"/>
    <mergeCell ref="I236:I237"/>
    <mergeCell ref="E238:E239"/>
    <mergeCell ref="F238:F239"/>
    <mergeCell ref="G238:G239"/>
    <mergeCell ref="H238:H239"/>
    <mergeCell ref="I238:I239"/>
    <mergeCell ref="E240:E241"/>
    <mergeCell ref="F240:F241"/>
    <mergeCell ref="G240:G241"/>
    <mergeCell ref="H240:H241"/>
    <mergeCell ref="I240:I241"/>
    <mergeCell ref="E242:E243"/>
    <mergeCell ref="F242:F243"/>
    <mergeCell ref="G242:G243"/>
    <mergeCell ref="H242:H243"/>
    <mergeCell ref="I242:I243"/>
    <mergeCell ref="E244:E245"/>
    <mergeCell ref="F244:F245"/>
    <mergeCell ref="G244:G245"/>
    <mergeCell ref="H244:H245"/>
    <mergeCell ref="I244:I245"/>
    <mergeCell ref="E246:E247"/>
    <mergeCell ref="F246:F247"/>
    <mergeCell ref="G246:G247"/>
    <mergeCell ref="H246:H247"/>
    <mergeCell ref="I246:I247"/>
    <mergeCell ref="E248:E249"/>
    <mergeCell ref="F248:F249"/>
    <mergeCell ref="G248:G249"/>
    <mergeCell ref="H248:H249"/>
    <mergeCell ref="I248:I249"/>
    <mergeCell ref="H250:H251"/>
    <mergeCell ref="I250:I251"/>
    <mergeCell ref="E252:E253"/>
    <mergeCell ref="F252:F253"/>
    <mergeCell ref="G252:G253"/>
    <mergeCell ref="H252:H253"/>
    <mergeCell ref="I252:I253"/>
    <mergeCell ref="E254:E255"/>
    <mergeCell ref="F254:F255"/>
    <mergeCell ref="G254:G255"/>
    <mergeCell ref="H254:H255"/>
    <mergeCell ref="I254:I255"/>
    <mergeCell ref="E256:E257"/>
    <mergeCell ref="F256:F257"/>
    <mergeCell ref="G256:G257"/>
    <mergeCell ref="H256:H257"/>
    <mergeCell ref="I256:I257"/>
    <mergeCell ref="E258:E259"/>
    <mergeCell ref="F258:F259"/>
    <mergeCell ref="G258:G259"/>
    <mergeCell ref="H258:H259"/>
    <mergeCell ref="I258:I259"/>
    <mergeCell ref="E260:E261"/>
    <mergeCell ref="F260:F261"/>
    <mergeCell ref="G260:G261"/>
    <mergeCell ref="H260:H261"/>
    <mergeCell ref="I260:I261"/>
    <mergeCell ref="E262:E263"/>
    <mergeCell ref="F262:F263"/>
    <mergeCell ref="G262:G263"/>
    <mergeCell ref="H262:H263"/>
    <mergeCell ref="I262:I263"/>
    <mergeCell ref="E264:E265"/>
    <mergeCell ref="F264:F265"/>
    <mergeCell ref="G264:G265"/>
    <mergeCell ref="H264:H265"/>
    <mergeCell ref="I264:I265"/>
    <mergeCell ref="E266:E267"/>
    <mergeCell ref="F266:F267"/>
    <mergeCell ref="G266:G267"/>
    <mergeCell ref="H266:H267"/>
    <mergeCell ref="I266:I267"/>
    <mergeCell ref="E268:E269"/>
    <mergeCell ref="F268:F269"/>
    <mergeCell ref="G268:G269"/>
    <mergeCell ref="H268:H269"/>
    <mergeCell ref="I268:I269"/>
    <mergeCell ref="E270:E271"/>
    <mergeCell ref="F270:F271"/>
    <mergeCell ref="G270:G271"/>
    <mergeCell ref="H270:H271"/>
    <mergeCell ref="I270:I271"/>
    <mergeCell ref="E272:E273"/>
    <mergeCell ref="F272:F273"/>
    <mergeCell ref="G272:G273"/>
    <mergeCell ref="H272:H273"/>
    <mergeCell ref="I272:I273"/>
    <mergeCell ref="E274:E275"/>
    <mergeCell ref="F274:F275"/>
    <mergeCell ref="G274:G275"/>
    <mergeCell ref="H274:H275"/>
    <mergeCell ref="I274:I275"/>
    <mergeCell ref="E276:E277"/>
    <mergeCell ref="F276:F277"/>
    <mergeCell ref="G276:G277"/>
    <mergeCell ref="H276:H277"/>
    <mergeCell ref="I276:I277"/>
    <mergeCell ref="E278:E279"/>
    <mergeCell ref="F278:F279"/>
    <mergeCell ref="G278:G279"/>
    <mergeCell ref="H278:H279"/>
    <mergeCell ref="I278:I279"/>
    <mergeCell ref="E280:E281"/>
    <mergeCell ref="F280:F281"/>
    <mergeCell ref="G280:G281"/>
    <mergeCell ref="H280:H281"/>
    <mergeCell ref="I280:I281"/>
    <mergeCell ref="E282:E283"/>
    <mergeCell ref="F282:F283"/>
    <mergeCell ref="G282:G283"/>
    <mergeCell ref="H282:H283"/>
    <mergeCell ref="I282:I283"/>
    <mergeCell ref="E284:E285"/>
    <mergeCell ref="F284:F285"/>
    <mergeCell ref="G284:G285"/>
    <mergeCell ref="H284:H285"/>
    <mergeCell ref="I284:I285"/>
    <mergeCell ref="E286:E287"/>
    <mergeCell ref="F286:F287"/>
    <mergeCell ref="G286:G287"/>
    <mergeCell ref="H286:H287"/>
    <mergeCell ref="I286:I287"/>
    <mergeCell ref="E288:E289"/>
    <mergeCell ref="F288:F289"/>
    <mergeCell ref="G288:G289"/>
    <mergeCell ref="H288:H289"/>
    <mergeCell ref="I288:I289"/>
    <mergeCell ref="E290:E291"/>
    <mergeCell ref="F290:F291"/>
    <mergeCell ref="G290:G291"/>
    <mergeCell ref="H290:H291"/>
    <mergeCell ref="I290:I291"/>
    <mergeCell ref="E292:E293"/>
    <mergeCell ref="F292:F293"/>
    <mergeCell ref="G292:G293"/>
    <mergeCell ref="H292:H293"/>
    <mergeCell ref="I292:I293"/>
    <mergeCell ref="E294:E295"/>
    <mergeCell ref="F294:F295"/>
    <mergeCell ref="G294:G295"/>
    <mergeCell ref="H294:H295"/>
    <mergeCell ref="I294:I295"/>
    <mergeCell ref="E296:E297"/>
    <mergeCell ref="F296:F297"/>
    <mergeCell ref="G296:G297"/>
    <mergeCell ref="H296:H297"/>
    <mergeCell ref="I296:I297"/>
    <mergeCell ref="E298:E299"/>
    <mergeCell ref="F298:F299"/>
    <mergeCell ref="G298:G299"/>
    <mergeCell ref="H298:H299"/>
    <mergeCell ref="I298:I299"/>
    <mergeCell ref="E300:E301"/>
    <mergeCell ref="F300:F301"/>
    <mergeCell ref="G300:G301"/>
    <mergeCell ref="H300:H301"/>
    <mergeCell ref="I300:I301"/>
    <mergeCell ref="E302:E303"/>
    <mergeCell ref="F302:F303"/>
    <mergeCell ref="G302:G303"/>
    <mergeCell ref="H302:H303"/>
    <mergeCell ref="I302:I303"/>
    <mergeCell ref="E304:E305"/>
    <mergeCell ref="F304:F305"/>
    <mergeCell ref="G304:G305"/>
    <mergeCell ref="H304:H305"/>
    <mergeCell ref="I304:I305"/>
    <mergeCell ref="E306:E307"/>
    <mergeCell ref="F306:F307"/>
    <mergeCell ref="G306:G307"/>
    <mergeCell ref="H306:H307"/>
    <mergeCell ref="I306:I307"/>
    <mergeCell ref="E308:E309"/>
    <mergeCell ref="F308:F309"/>
    <mergeCell ref="G308:G309"/>
    <mergeCell ref="H308:H309"/>
    <mergeCell ref="I308:I309"/>
    <mergeCell ref="E310:E311"/>
    <mergeCell ref="F310:F311"/>
    <mergeCell ref="G310:G311"/>
    <mergeCell ref="H310:H311"/>
    <mergeCell ref="I310:I311"/>
    <mergeCell ref="E312:E313"/>
    <mergeCell ref="F312:F313"/>
    <mergeCell ref="G312:G313"/>
    <mergeCell ref="H312:H313"/>
    <mergeCell ref="I312:I313"/>
    <mergeCell ref="E314:E315"/>
    <mergeCell ref="F314:F315"/>
    <mergeCell ref="G314:G315"/>
    <mergeCell ref="H314:H315"/>
    <mergeCell ref="I314:I315"/>
    <mergeCell ref="E316:E317"/>
    <mergeCell ref="F316:F317"/>
    <mergeCell ref="G316:G317"/>
    <mergeCell ref="H316:H317"/>
    <mergeCell ref="I316:I317"/>
    <mergeCell ref="A318:J318"/>
  </mergeCells>
  <printOptions headings="false" gridLines="false" gridLinesSet="true" horizontalCentered="false" verticalCentered="false"/>
  <pageMargins left="0.354166666666667" right="0.0784722222222222" top="0.07847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9:28:00Z</dcterms:created>
  <dc:creator>Administrator</dc:creator>
  <dc:description/>
  <dc:language>en-US</dc:language>
  <cp:lastModifiedBy>Administrator</cp:lastModifiedBy>
  <dcterms:modified xsi:type="dcterms:W3CDTF">2025-06-23T0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8CC784BB49D1A4AB8B72C193924C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